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sheet" sheetId="1" state="visible" r:id="rId2"/>
    <sheet name="欠品一覧" sheetId="2" state="visible" r:id="rId3"/>
    <sheet name="終売一覧" sheetId="3" state="visible" r:id="rId4"/>
  </sheets>
  <definedNames>
    <definedName function="false" hidden="false" localSheetId="0" name="_xlnm.Print_Area" vbProcedure="false">ordersheet!$A$1:$K$224</definedName>
    <definedName function="false" hidden="false" localSheetId="0" name="_xlnm.Print_Titles" vbProcedure="false">ordersheet!$1:$12</definedName>
    <definedName function="false" hidden="true" localSheetId="0" name="_xlnm._FilterDatabase" vbProcedure="false">ordersheet!$B$12:$L$224</definedName>
    <definedName function="false" hidden="false" localSheetId="1" name="_xlnm.Print_Area" vbProcedure="false">欠品一覧!$A$1:$D$20</definedName>
    <definedName function="false" hidden="false" localSheetId="2" name="_xlnm.Print_Area" vbProcedure="false">終売一覧!$A$1:$C$18</definedName>
    <definedName function="false" hidden="false" localSheetId="2" name="_xlnm.Print_Titles" vbProcedure="false">終売一覧!$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68">
  <si>
    <r>
      <rPr>
        <sz val="14"/>
        <rFont val="Noto Sans"/>
        <family val="2"/>
      </rPr>
      <t xml:space="preserve">【 </t>
    </r>
    <r>
      <rPr>
        <sz val="14"/>
        <rFont val="メイリオ"/>
        <family val="3"/>
        <charset val="128"/>
      </rPr>
      <t xml:space="preserve">TAKEFU </t>
    </r>
    <r>
      <rPr>
        <sz val="14"/>
        <rFont val="Noto Sans"/>
        <family val="2"/>
      </rPr>
      <t xml:space="preserve">注文書 】</t>
    </r>
  </si>
  <si>
    <t xml:space="preserve">Mail : takefu@nafa-take.com</t>
  </si>
  <si>
    <r>
      <rPr>
        <sz val="10"/>
        <rFont val="Noto Sans"/>
        <family val="2"/>
      </rPr>
      <t xml:space="preserve">※土日祝を除く当日</t>
    </r>
    <r>
      <rPr>
        <sz val="10"/>
        <rFont val="メイリオ"/>
        <family val="3"/>
        <charset val="128"/>
      </rPr>
      <t xml:space="preserve">PM2</t>
    </r>
    <r>
      <rPr>
        <sz val="10"/>
        <rFont val="Noto Sans"/>
        <family val="2"/>
      </rPr>
      <t xml:space="preserve">：</t>
    </r>
    <r>
      <rPr>
        <sz val="10"/>
        <rFont val="メイリオ"/>
        <family val="3"/>
        <charset val="128"/>
      </rPr>
      <t xml:space="preserve">00</t>
    </r>
    <r>
      <rPr>
        <sz val="10"/>
        <rFont val="Noto Sans"/>
        <family val="2"/>
      </rPr>
      <t xml:space="preserve">までのご注文で、翌営業日の出荷となります。</t>
    </r>
  </si>
  <si>
    <t xml:space="preserve">ご注文日：  </t>
  </si>
  <si>
    <t xml:space="preserve">貴社名</t>
  </si>
  <si>
    <t xml:space="preserve">電話番号</t>
  </si>
  <si>
    <t xml:space="preserve">着荷希望</t>
  </si>
  <si>
    <t xml:space="preserve">着荷希望日</t>
  </si>
  <si>
    <r>
      <rPr>
        <sz val="10"/>
        <rFont val="Noto Sans"/>
        <family val="2"/>
      </rPr>
      <t xml:space="preserve">※着荷日は本州の場合、最短でご注文日（土日祝を除く当日</t>
    </r>
    <r>
      <rPr>
        <sz val="10"/>
        <rFont val="メイリオ"/>
        <family val="3"/>
        <charset val="128"/>
      </rPr>
      <t xml:space="preserve">14</t>
    </r>
    <r>
      <rPr>
        <sz val="10"/>
        <rFont val="Noto Sans"/>
        <family val="2"/>
      </rPr>
      <t xml:space="preserve">時までのご注文）の翌々営業日となります。</t>
    </r>
  </si>
  <si>
    <t xml:space="preserve">着荷希望時間</t>
  </si>
  <si>
    <t xml:space="preserve">※北海道・九州・沖縄・離島・一部地域に関しましては更に数日要しますので予めご了承ください。</t>
  </si>
  <si>
    <t xml:space="preserve">■配送先情報　※宛名、住所、電話番号は配送先が通常と異なる場合のみ記載してください。</t>
  </si>
  <si>
    <t xml:space="preserve">宛名</t>
  </si>
  <si>
    <t xml:space="preserve">住所</t>
  </si>
  <si>
    <t xml:space="preserve">掛率</t>
  </si>
  <si>
    <t xml:space="preserve"> ← 貴社側で設定してください。</t>
  </si>
  <si>
    <t xml:space="preserve">合計金額</t>
  </si>
  <si>
    <t xml:space="preserve"> ※商品代金（税抜）のみの金額です。</t>
  </si>
  <si>
    <t xml:space="preserve">カタログ・チラシ代</t>
  </si>
  <si>
    <t xml:space="preserve"> ※無償提供分を超えた場合のみ合計金額に上乗せされます。</t>
  </si>
  <si>
    <t xml:space="preserve">JAN</t>
  </si>
  <si>
    <t xml:space="preserve">商 品 名</t>
  </si>
  <si>
    <t xml:space="preserve">色</t>
  </si>
  <si>
    <t xml:space="preserve">サイズ</t>
  </si>
  <si>
    <r>
      <rPr>
        <sz val="10"/>
        <rFont val="Noto Sans"/>
        <family val="2"/>
      </rPr>
      <t xml:space="preserve">上代</t>
    </r>
    <r>
      <rPr>
        <sz val="10"/>
        <rFont val="メイリオ"/>
        <family val="3"/>
        <charset val="128"/>
      </rPr>
      <t xml:space="preserve">(</t>
    </r>
    <r>
      <rPr>
        <sz val="10"/>
        <rFont val="Noto Sans"/>
        <family val="2"/>
      </rPr>
      <t xml:space="preserve">税抜</t>
    </r>
    <r>
      <rPr>
        <sz val="10"/>
        <rFont val="メイリオ"/>
        <family val="3"/>
        <charset val="128"/>
      </rPr>
      <t xml:space="preserve">)</t>
    </r>
  </si>
  <si>
    <t xml:space="preserve">下代</t>
  </si>
  <si>
    <t xml:space="preserve">状況</t>
  </si>
  <si>
    <t xml:space="preserve">数量</t>
  </si>
  <si>
    <t xml:space="preserve">金　額</t>
  </si>
  <si>
    <t xml:space="preserve">ボディタオル（からみ織）</t>
  </si>
  <si>
    <t xml:space="preserve">ナチュラル</t>
  </si>
  <si>
    <t xml:space="preserve">40×95cm</t>
  </si>
  <si>
    <t xml:space="preserve">ボディタオル（ベビーソフト）</t>
  </si>
  <si>
    <t xml:space="preserve">35×86cm</t>
  </si>
  <si>
    <r>
      <rPr>
        <sz val="10"/>
        <rFont val="Noto Sans"/>
        <family val="2"/>
      </rPr>
      <t xml:space="preserve">ボディタオル（ベビーソフト）（国産）</t>
    </r>
    <r>
      <rPr>
        <b val="true"/>
        <sz val="10"/>
        <color rgb="FFFF0000"/>
        <rFont val="Noto Sans"/>
        <family val="2"/>
      </rPr>
      <t xml:space="preserve"> </t>
    </r>
    <r>
      <rPr>
        <b val="true"/>
        <sz val="10"/>
        <color rgb="FFFF0000"/>
        <rFont val="メイリオ"/>
        <family val="3"/>
        <charset val="128"/>
      </rPr>
      <t xml:space="preserve">new</t>
    </r>
  </si>
  <si>
    <t xml:space="preserve">38×86cm</t>
  </si>
  <si>
    <r>
      <rPr>
        <sz val="10"/>
        <rFont val="メイリオ"/>
        <family val="3"/>
        <charset val="128"/>
      </rPr>
      <t xml:space="preserve">9</t>
    </r>
    <r>
      <rPr>
        <sz val="10"/>
        <rFont val="Noto Sans"/>
        <family val="2"/>
      </rPr>
      <t xml:space="preserve">月発売予定</t>
    </r>
  </si>
  <si>
    <t xml:space="preserve">洗顔クロス</t>
  </si>
  <si>
    <t xml:space="preserve">38×38cm</t>
  </si>
  <si>
    <t xml:space="preserve">キッチンクロス（食器拭き）</t>
  </si>
  <si>
    <t xml:space="preserve">40×70cm</t>
  </si>
  <si>
    <t xml:space="preserve">Old Model</t>
  </si>
  <si>
    <r>
      <rPr>
        <sz val="10"/>
        <rFont val="Noto Sans"/>
        <family val="2"/>
      </rPr>
      <t xml:space="preserve">ディッシュクロス（食器洗い）</t>
    </r>
    <r>
      <rPr>
        <sz val="10"/>
        <rFont val="メイリオ"/>
        <family val="3"/>
        <charset val="128"/>
      </rPr>
      <t xml:space="preserve">2</t>
    </r>
    <r>
      <rPr>
        <sz val="10"/>
        <rFont val="Noto Sans"/>
        <family val="2"/>
      </rPr>
      <t xml:space="preserve">枚入り</t>
    </r>
  </si>
  <si>
    <t xml:space="preserve">20×30cm</t>
  </si>
  <si>
    <r>
      <rPr>
        <sz val="10"/>
        <rFont val="Noto Sans"/>
        <family val="2"/>
      </rPr>
      <t xml:space="preserve">キッチンタオル（ふきん）</t>
    </r>
    <r>
      <rPr>
        <sz val="10"/>
        <rFont val="メイリオ"/>
        <family val="3"/>
        <charset val="128"/>
      </rPr>
      <t xml:space="preserve">2</t>
    </r>
    <r>
      <rPr>
        <sz val="10"/>
        <rFont val="Noto Sans"/>
        <family val="2"/>
      </rPr>
      <t xml:space="preserve">枚入り</t>
    </r>
  </si>
  <si>
    <t xml:space="preserve">30×39cm</t>
  </si>
  <si>
    <t xml:space="preserve">タオルハンカチ</t>
  </si>
  <si>
    <t xml:space="preserve">25×25cm</t>
  </si>
  <si>
    <t xml:space="preserve">ゲストタオル</t>
  </si>
  <si>
    <t xml:space="preserve">30×45cm</t>
  </si>
  <si>
    <t xml:space="preserve">スモールバスタオル</t>
  </si>
  <si>
    <t xml:space="preserve">45×110cm</t>
  </si>
  <si>
    <t xml:space="preserve">ワイドバスタオル</t>
  </si>
  <si>
    <t xml:space="preserve">80×145cm</t>
  </si>
  <si>
    <t xml:space="preserve">和布（なごみぬの）</t>
  </si>
  <si>
    <t xml:space="preserve">胡桃（ベージュ）</t>
  </si>
  <si>
    <t xml:space="preserve">45×125cm</t>
  </si>
  <si>
    <t xml:space="preserve">洗柿（オレンジ）</t>
  </si>
  <si>
    <t xml:space="preserve">薄紅（うすべに）</t>
  </si>
  <si>
    <t xml:space="preserve">44×130cm</t>
  </si>
  <si>
    <t xml:space="preserve">照柿（てりがき）</t>
  </si>
  <si>
    <t xml:space="preserve">淡萌黄（うすもえぎ）</t>
  </si>
  <si>
    <t xml:space="preserve">紺青（こんじょう）</t>
  </si>
  <si>
    <t xml:space="preserve">菖蒲（あやめ）</t>
  </si>
  <si>
    <t xml:space="preserve">翡翠（ひすい）</t>
  </si>
  <si>
    <t xml:space="preserve">淡墨（たんぼく）</t>
  </si>
  <si>
    <t xml:space="preserve">天竺ピローケース</t>
  </si>
  <si>
    <t xml:space="preserve">タケ</t>
  </si>
  <si>
    <t xml:space="preserve">43×63cm</t>
  </si>
  <si>
    <t xml:space="preserve">サクラ</t>
  </si>
  <si>
    <t xml:space="preserve">グレームーン</t>
  </si>
  <si>
    <r>
      <rPr>
        <sz val="10"/>
        <rFont val="Noto Sans"/>
        <family val="2"/>
      </rPr>
      <t xml:space="preserve">毛布 </t>
    </r>
    <r>
      <rPr>
        <sz val="10"/>
        <rFont val="メイリオ"/>
        <family val="3"/>
        <charset val="128"/>
      </rPr>
      <t xml:space="preserve">kurumu</t>
    </r>
  </si>
  <si>
    <t xml:space="preserve">140×200cm</t>
  </si>
  <si>
    <r>
      <rPr>
        <sz val="10"/>
        <rFont val="Noto Sans"/>
        <family val="2"/>
      </rPr>
      <t xml:space="preserve">三重ガーゼケット　鈴風（すずかぜ）</t>
    </r>
    <r>
      <rPr>
        <b val="true"/>
        <sz val="10"/>
        <color rgb="FFFF0000"/>
        <rFont val="Noto Sans"/>
        <family val="2"/>
      </rPr>
      <t xml:space="preserve"> </t>
    </r>
    <r>
      <rPr>
        <b val="true"/>
        <sz val="10"/>
        <color rgb="FFFF0000"/>
        <rFont val="メイリオ"/>
        <family val="3"/>
        <charset val="128"/>
      </rPr>
      <t xml:space="preserve">new</t>
    </r>
  </si>
  <si>
    <t xml:space="preserve">生成り（きなり）</t>
  </si>
  <si>
    <t xml:space="preserve">140x200cm</t>
  </si>
  <si>
    <t xml:space="preserve">桜（さくら）</t>
  </si>
  <si>
    <t xml:space="preserve">薄雪草（うすゆきそう）</t>
  </si>
  <si>
    <r>
      <rPr>
        <sz val="10"/>
        <rFont val="Noto Sans"/>
        <family val="2"/>
      </rPr>
      <t xml:space="preserve">極細</t>
    </r>
    <r>
      <rPr>
        <sz val="10"/>
        <rFont val="メイリオ"/>
        <family val="3"/>
        <charset val="128"/>
      </rPr>
      <t xml:space="preserve">80</t>
    </r>
    <r>
      <rPr>
        <sz val="10"/>
        <rFont val="Noto Sans"/>
        <family val="2"/>
      </rPr>
      <t xml:space="preserve">番手ストール（ヤク入り）</t>
    </r>
  </si>
  <si>
    <t xml:space="preserve">杢グレー</t>
  </si>
  <si>
    <t xml:space="preserve">110×200cm</t>
  </si>
  <si>
    <r>
      <rPr>
        <sz val="10"/>
        <rFont val="メイリオ"/>
        <family val="3"/>
        <charset val="128"/>
      </rPr>
      <t xml:space="preserve">vol.15</t>
    </r>
    <r>
      <rPr>
        <sz val="10"/>
        <rFont val="Noto Sans"/>
        <family val="2"/>
      </rPr>
      <t xml:space="preserve">掲載なし</t>
    </r>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si>
  <si>
    <t xml:space="preserve">70×200cm</t>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r>
      <rPr>
        <sz val="10"/>
        <rFont val="メイリオ"/>
        <family val="3"/>
        <charset val="128"/>
      </rPr>
      <t xml:space="preserve">W</t>
    </r>
    <r>
      <rPr>
        <sz val="10"/>
        <rFont val="Noto Sans"/>
        <family val="2"/>
      </rPr>
      <t xml:space="preserve">）</t>
    </r>
  </si>
  <si>
    <t xml:space="preserve">和晒し あづま袋</t>
  </si>
  <si>
    <t xml:space="preserve">福彩（ナチュラル）</t>
  </si>
  <si>
    <t xml:space="preserve">52×52cm</t>
  </si>
  <si>
    <t xml:space="preserve">ハラマキ</t>
  </si>
  <si>
    <t xml:space="preserve">フリー</t>
  </si>
  <si>
    <t xml:space="preserve">ソフトフィットはらまき</t>
  </si>
  <si>
    <t xml:space="preserve">サンドベージュ</t>
  </si>
  <si>
    <r>
      <rPr>
        <sz val="10"/>
        <rFont val="Noto Sans"/>
        <family val="2"/>
      </rPr>
      <t xml:space="preserve">ソフトフィットはらまきミニ</t>
    </r>
    <r>
      <rPr>
        <b val="true"/>
        <sz val="10"/>
        <color rgb="FFFF0000"/>
        <rFont val="Noto Sans"/>
        <family val="2"/>
      </rPr>
      <t xml:space="preserve">　</t>
    </r>
  </si>
  <si>
    <t xml:space="preserve">ミニサイズ</t>
  </si>
  <si>
    <t xml:space="preserve">インナーキャップ</t>
  </si>
  <si>
    <t xml:space="preserve">ブラック</t>
  </si>
  <si>
    <t xml:space="preserve">アームカバー</t>
  </si>
  <si>
    <t xml:space="preserve">おやすみソックス</t>
  </si>
  <si>
    <r>
      <rPr>
        <sz val="10"/>
        <rFont val="Noto Sans"/>
        <family val="2"/>
      </rPr>
      <t xml:space="preserve">ほっこりあったかレッグウォーマー</t>
    </r>
    <r>
      <rPr>
        <b val="true"/>
        <sz val="10"/>
        <color rgb="FFFF0000"/>
        <rFont val="Noto Sans"/>
        <family val="2"/>
      </rPr>
      <t xml:space="preserve">　</t>
    </r>
    <r>
      <rPr>
        <b val="true"/>
        <sz val="10"/>
        <color rgb="FFFF0000"/>
        <rFont val="メイリオ"/>
        <family val="3"/>
        <charset val="128"/>
      </rPr>
      <t xml:space="preserve">new</t>
    </r>
  </si>
  <si>
    <t xml:space="preserve">薫衣草（くんいそう）</t>
  </si>
  <si>
    <t xml:space="preserve">曙色（あけぼのいろ）</t>
  </si>
  <si>
    <t xml:space="preserve">墨流し（すみながし）</t>
  </si>
  <si>
    <t xml:space="preserve">アーム＆レッグウォーマー</t>
  </si>
  <si>
    <t xml:space="preserve">サクラ・ソラ</t>
  </si>
  <si>
    <t xml:space="preserve">ライトエアーソックス</t>
  </si>
  <si>
    <r>
      <rPr>
        <sz val="10"/>
        <rFont val="メイリオ"/>
        <family val="3"/>
        <charset val="128"/>
      </rPr>
      <t xml:space="preserve">22</t>
    </r>
    <r>
      <rPr>
        <sz val="10"/>
        <rFont val="Noto Sans"/>
        <family val="2"/>
      </rPr>
      <t xml:space="preserve">～</t>
    </r>
    <r>
      <rPr>
        <sz val="10"/>
        <rFont val="メイリオ"/>
        <family val="3"/>
        <charset val="128"/>
      </rPr>
      <t xml:space="preserve">24cm</t>
    </r>
  </si>
  <si>
    <r>
      <rPr>
        <sz val="10"/>
        <rFont val="Noto Sans"/>
        <family val="2"/>
      </rPr>
      <t xml:space="preserve">ライトエアー</t>
    </r>
    <r>
      <rPr>
        <sz val="10"/>
        <rFont val="メイリオ"/>
        <family val="3"/>
        <charset val="128"/>
      </rPr>
      <t xml:space="preserve">5</t>
    </r>
    <r>
      <rPr>
        <sz val="10"/>
        <rFont val="Noto Sans"/>
        <family val="2"/>
      </rPr>
      <t xml:space="preserve">本指ソックス</t>
    </r>
  </si>
  <si>
    <t xml:space="preserve">ソラ</t>
  </si>
  <si>
    <t xml:space="preserve">たびソックス</t>
  </si>
  <si>
    <t xml:space="preserve">尾花（すすき）</t>
  </si>
  <si>
    <r>
      <rPr>
        <sz val="10"/>
        <rFont val="メイリオ"/>
        <family val="3"/>
        <charset val="128"/>
      </rPr>
      <t xml:space="preserve">23</t>
    </r>
    <r>
      <rPr>
        <sz val="10"/>
        <rFont val="Noto Sans"/>
        <family val="2"/>
      </rPr>
      <t xml:space="preserve">～</t>
    </r>
    <r>
      <rPr>
        <sz val="10"/>
        <rFont val="メイリオ"/>
        <family val="3"/>
        <charset val="128"/>
      </rPr>
      <t xml:space="preserve">25cm</t>
    </r>
  </si>
  <si>
    <r>
      <rPr>
        <sz val="10"/>
        <rFont val="メイリオ"/>
        <family val="3"/>
        <charset val="128"/>
      </rPr>
      <t xml:space="preserve">25</t>
    </r>
    <r>
      <rPr>
        <sz val="10"/>
        <rFont val="Noto Sans"/>
        <family val="2"/>
      </rPr>
      <t xml:space="preserve">～</t>
    </r>
    <r>
      <rPr>
        <sz val="10"/>
        <rFont val="メイリオ"/>
        <family val="3"/>
        <charset val="128"/>
      </rPr>
      <t xml:space="preserve">27cm</t>
    </r>
  </si>
  <si>
    <t xml:space="preserve">菫花（すみれ）</t>
  </si>
  <si>
    <r>
      <rPr>
        <sz val="10"/>
        <rFont val="Noto Sans"/>
        <family val="2"/>
      </rPr>
      <t xml:space="preserve">先丸リブソックス</t>
    </r>
    <r>
      <rPr>
        <b val="true"/>
        <sz val="10"/>
        <color rgb="FFFF0000"/>
        <rFont val="Noto Sans"/>
        <family val="2"/>
      </rPr>
      <t xml:space="preserve">　</t>
    </r>
    <r>
      <rPr>
        <b val="true"/>
        <sz val="10"/>
        <color rgb="FFFF0000"/>
        <rFont val="メイリオ"/>
        <family val="3"/>
        <charset val="128"/>
      </rPr>
      <t xml:space="preserve">new</t>
    </r>
  </si>
  <si>
    <r>
      <rPr>
        <sz val="10"/>
        <rFont val="メイリオ"/>
        <family val="3"/>
        <charset val="128"/>
      </rPr>
      <t xml:space="preserve">21</t>
    </r>
    <r>
      <rPr>
        <sz val="10"/>
        <rFont val="Noto Sans"/>
        <family val="2"/>
      </rPr>
      <t xml:space="preserve">～</t>
    </r>
    <r>
      <rPr>
        <sz val="10"/>
        <rFont val="メイリオ"/>
        <family val="3"/>
        <charset val="128"/>
      </rPr>
      <t xml:space="preserve">23cm</t>
    </r>
  </si>
  <si>
    <t xml:space="preserve">露草（つゆくさ）</t>
  </si>
  <si>
    <t xml:space="preserve">花梨花（かりんか）</t>
  </si>
  <si>
    <t xml:space="preserve">スタンダードソックス</t>
  </si>
  <si>
    <t xml:space="preserve">布ナプキン／Ｓ</t>
  </si>
  <si>
    <t xml:space="preserve">22×15cm</t>
  </si>
  <si>
    <t xml:space="preserve">布ナプキン／Ｍ</t>
  </si>
  <si>
    <t xml:space="preserve">35×22cm</t>
  </si>
  <si>
    <t xml:space="preserve">布ナプキン／Ｌ</t>
  </si>
  <si>
    <t xml:space="preserve">35×55cm</t>
  </si>
  <si>
    <t xml:space="preserve">布ナプキン／スターターミニキット　</t>
  </si>
  <si>
    <r>
      <rPr>
        <sz val="10"/>
        <rFont val="Noto Sans"/>
        <family val="2"/>
      </rPr>
      <t xml:space="preserve">ホルダー・</t>
    </r>
    <r>
      <rPr>
        <sz val="10"/>
        <rFont val="メイリオ"/>
        <family val="3"/>
        <charset val="128"/>
      </rPr>
      <t xml:space="preserve">M</t>
    </r>
    <r>
      <rPr>
        <sz val="10"/>
        <rFont val="Noto Sans"/>
        <family val="2"/>
      </rPr>
      <t xml:space="preserve">　各</t>
    </r>
    <r>
      <rPr>
        <sz val="10"/>
        <rFont val="メイリオ"/>
        <family val="3"/>
        <charset val="128"/>
      </rPr>
      <t xml:space="preserve">1</t>
    </r>
    <r>
      <rPr>
        <sz val="10"/>
        <rFont val="Noto Sans"/>
        <family val="2"/>
      </rPr>
      <t xml:space="preserve">枚</t>
    </r>
  </si>
  <si>
    <t xml:space="preserve">ヤク ワイドリブカーディガン</t>
  </si>
  <si>
    <t xml:space="preserve">ヤク 裏パイルソックス</t>
  </si>
  <si>
    <t xml:space="preserve">癒布 ワンピース</t>
  </si>
  <si>
    <t xml:space="preserve">ブラウン</t>
  </si>
  <si>
    <t xml:space="preserve">Ｍ～Ｌ</t>
  </si>
  <si>
    <r>
      <rPr>
        <sz val="10"/>
        <rFont val="Noto Sans"/>
        <family val="2"/>
      </rPr>
      <t xml:space="preserve">癒布 </t>
    </r>
    <r>
      <rPr>
        <sz val="10"/>
        <rFont val="メイリオ"/>
        <family val="3"/>
        <charset val="128"/>
      </rPr>
      <t xml:space="preserve">2WAY</t>
    </r>
    <r>
      <rPr>
        <sz val="10"/>
        <rFont val="Noto Sans"/>
        <family val="2"/>
      </rPr>
      <t xml:space="preserve">カーディガン</t>
    </r>
  </si>
  <si>
    <t xml:space="preserve">深煤竹（みばいちく）</t>
  </si>
  <si>
    <t xml:space="preserve">野葡萄（のぶどう）</t>
  </si>
  <si>
    <t xml:space="preserve">癒布 ワッチキャップ</t>
  </si>
  <si>
    <t xml:space="preserve">薄霧（うすぎり）</t>
  </si>
  <si>
    <t xml:space="preserve">癒布 ナイトキャップ</t>
  </si>
  <si>
    <r>
      <rPr>
        <sz val="10"/>
        <rFont val="Noto Sans"/>
        <family val="2"/>
      </rPr>
      <t xml:space="preserve">癒布 長袖ボトルネック（</t>
    </r>
    <r>
      <rPr>
        <sz val="10"/>
        <rFont val="メイリオ"/>
        <family val="3"/>
        <charset val="128"/>
      </rPr>
      <t xml:space="preserve">Lady's</t>
    </r>
    <r>
      <rPr>
        <sz val="10"/>
        <rFont val="Noto Sans"/>
        <family val="2"/>
      </rPr>
      <t xml:space="preserve">）</t>
    </r>
  </si>
  <si>
    <t xml:space="preserve">Ｌ～ＬＬ</t>
  </si>
  <si>
    <t xml:space="preserve">柘榴（ざくろ）</t>
  </si>
  <si>
    <t xml:space="preserve">碧映（あおば）</t>
  </si>
  <si>
    <r>
      <rPr>
        <sz val="10"/>
        <rFont val="Noto Sans"/>
        <family val="2"/>
      </rPr>
      <t xml:space="preserve">癒布 長袖ラウンドネック（</t>
    </r>
    <r>
      <rPr>
        <sz val="10"/>
        <rFont val="メイリオ"/>
        <family val="3"/>
        <charset val="128"/>
      </rPr>
      <t xml:space="preserve">Lady's</t>
    </r>
    <r>
      <rPr>
        <sz val="10"/>
        <rFont val="Noto Sans"/>
        <family val="2"/>
      </rPr>
      <t xml:space="preserve">）</t>
    </r>
  </si>
  <si>
    <r>
      <rPr>
        <sz val="10"/>
        <rFont val="Noto Sans"/>
        <family val="2"/>
      </rPr>
      <t xml:space="preserve">癒布 レギンス（</t>
    </r>
    <r>
      <rPr>
        <sz val="10"/>
        <rFont val="メイリオ"/>
        <family val="3"/>
        <charset val="128"/>
      </rPr>
      <t xml:space="preserve">Lady's</t>
    </r>
    <r>
      <rPr>
        <sz val="10"/>
        <rFont val="Noto Sans"/>
        <family val="2"/>
      </rPr>
      <t xml:space="preserve">）</t>
    </r>
  </si>
  <si>
    <t xml:space="preserve">さらりキャミソール</t>
  </si>
  <si>
    <t xml:space="preserve">オフホワイト</t>
  </si>
  <si>
    <t xml:space="preserve">M</t>
  </si>
  <si>
    <t xml:space="preserve">L</t>
  </si>
  <si>
    <t xml:space="preserve">ダークネイビー</t>
  </si>
  <si>
    <t xml:space="preserve">さらりノースリーブ</t>
  </si>
  <si>
    <t xml:space="preserve">LL</t>
  </si>
  <si>
    <r>
      <rPr>
        <sz val="10"/>
        <rFont val="Noto Sans"/>
        <family val="2"/>
      </rPr>
      <t xml:space="preserve">さらり</t>
    </r>
    <r>
      <rPr>
        <sz val="10"/>
        <rFont val="メイリオ"/>
        <family val="3"/>
        <charset val="128"/>
      </rPr>
      <t xml:space="preserve">T</t>
    </r>
    <r>
      <rPr>
        <sz val="10"/>
        <rFont val="Noto Sans"/>
        <family val="2"/>
      </rPr>
      <t xml:space="preserve">シャツ</t>
    </r>
  </si>
  <si>
    <t xml:space="preserve">さらりショーツ</t>
  </si>
  <si>
    <t xml:space="preserve">さらりパンツ</t>
  </si>
  <si>
    <t xml:space="preserve">タンクトップ</t>
  </si>
  <si>
    <t xml:space="preserve">ネイビーブルー</t>
  </si>
  <si>
    <t xml:space="preserve">ソフトフィットインナー（長袖）</t>
  </si>
  <si>
    <t xml:space="preserve">スモーキーネイビー</t>
  </si>
  <si>
    <t xml:space="preserve">８分袖インナー</t>
  </si>
  <si>
    <r>
      <rPr>
        <sz val="10"/>
        <rFont val="Noto Sans"/>
        <family val="2"/>
      </rPr>
      <t xml:space="preserve">スパッツ</t>
    </r>
    <r>
      <rPr>
        <sz val="10"/>
        <rFont val="メイリオ"/>
        <family val="3"/>
        <charset val="128"/>
      </rPr>
      <t xml:space="preserve">(10</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t xml:space="preserve">ライラック</t>
  </si>
  <si>
    <t xml:space="preserve">セピア</t>
  </si>
  <si>
    <r>
      <rPr>
        <sz val="10"/>
        <rFont val="Noto Sans"/>
        <family val="2"/>
      </rPr>
      <t xml:space="preserve">スパッツ</t>
    </r>
    <r>
      <rPr>
        <sz val="10"/>
        <rFont val="メイリオ"/>
        <family val="3"/>
        <charset val="128"/>
      </rPr>
      <t xml:space="preserve">(7</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r>
      <rPr>
        <sz val="10"/>
        <rFont val="Noto Sans"/>
        <family val="2"/>
      </rPr>
      <t xml:space="preserve">スパッツ</t>
    </r>
    <r>
      <rPr>
        <sz val="10"/>
        <rFont val="メイリオ"/>
        <family val="3"/>
        <charset val="128"/>
      </rPr>
      <t xml:space="preserve">(3</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t xml:space="preserve">Ｓ～Ｍ</t>
  </si>
  <si>
    <t xml:space="preserve">ファーストショーツ</t>
  </si>
  <si>
    <t xml:space="preserve">Ｓ</t>
  </si>
  <si>
    <t xml:space="preserve">ベリーショーツ</t>
  </si>
  <si>
    <t xml:space="preserve">ピンクベージュ</t>
  </si>
  <si>
    <t xml:space="preserve">Ｍ</t>
  </si>
  <si>
    <t xml:space="preserve">Ｌ</t>
  </si>
  <si>
    <t xml:space="preserve">ＬＬ</t>
  </si>
  <si>
    <t xml:space="preserve">チョコミルク</t>
  </si>
  <si>
    <t xml:space="preserve">コンフォートボクサーパンツ</t>
  </si>
  <si>
    <t xml:space="preserve">ファーストブラ</t>
  </si>
  <si>
    <t xml:space="preserve">コンフォートソフトブラ</t>
  </si>
  <si>
    <t xml:space="preserve">ソフトフィットブラ</t>
  </si>
  <si>
    <t xml:space="preserve">ブラトップ</t>
  </si>
  <si>
    <t xml:space="preserve">ウォームグレー</t>
  </si>
  <si>
    <t xml:space="preserve">ブルーグレー</t>
  </si>
  <si>
    <t xml:space="preserve">リラックスパンツ</t>
  </si>
  <si>
    <r>
      <rPr>
        <sz val="10"/>
        <rFont val="メイリオ"/>
        <family val="3"/>
        <charset val="128"/>
      </rPr>
      <t xml:space="preserve">The★</t>
    </r>
    <r>
      <rPr>
        <sz val="10"/>
        <rFont val="Noto Sans"/>
        <family val="2"/>
      </rPr>
      <t xml:space="preserve">スウェット ボートネック</t>
    </r>
  </si>
  <si>
    <r>
      <rPr>
        <sz val="10"/>
        <rFont val="メイリオ"/>
        <family val="3"/>
        <charset val="128"/>
      </rPr>
      <t xml:space="preserve">The★</t>
    </r>
    <r>
      <rPr>
        <sz val="10"/>
        <rFont val="Noto Sans"/>
        <family val="2"/>
      </rPr>
      <t xml:space="preserve">スウェット ラウンドネック</t>
    </r>
  </si>
  <si>
    <r>
      <rPr>
        <sz val="10"/>
        <rFont val="メイリオ"/>
        <family val="3"/>
        <charset val="128"/>
      </rPr>
      <t xml:space="preserve">The★</t>
    </r>
    <r>
      <rPr>
        <sz val="10"/>
        <rFont val="Noto Sans"/>
        <family val="2"/>
      </rPr>
      <t xml:space="preserve">スウェット パンツ</t>
    </r>
  </si>
  <si>
    <r>
      <rPr>
        <sz val="10"/>
        <rFont val="メイリオ"/>
        <family val="3"/>
        <charset val="128"/>
      </rPr>
      <t xml:space="preserve">The★</t>
    </r>
    <r>
      <rPr>
        <sz val="10"/>
        <rFont val="Noto Sans"/>
        <family val="2"/>
      </rPr>
      <t xml:space="preserve">スウェット コンビセット</t>
    </r>
  </si>
  <si>
    <r>
      <rPr>
        <sz val="10"/>
        <rFont val="Noto Sans"/>
        <family val="2"/>
      </rPr>
      <t xml:space="preserve">サイドスリット長袖</t>
    </r>
    <r>
      <rPr>
        <sz val="10"/>
        <rFont val="メイリオ"/>
        <family val="3"/>
        <charset val="128"/>
      </rPr>
      <t xml:space="preserve">T</t>
    </r>
    <r>
      <rPr>
        <sz val="10"/>
        <rFont val="Noto Sans"/>
        <family val="2"/>
      </rPr>
      <t xml:space="preserve">シャツ</t>
    </r>
  </si>
  <si>
    <t xml:space="preserve">スミレ（ピンク）</t>
  </si>
  <si>
    <t xml:space="preserve">アッシュ（グレー）</t>
  </si>
  <si>
    <r>
      <rPr>
        <sz val="10"/>
        <rFont val="Noto Sans"/>
        <family val="2"/>
      </rPr>
      <t xml:space="preserve">ショートスリーブＴシャツ（</t>
    </r>
    <r>
      <rPr>
        <sz val="10"/>
        <rFont val="メイリオ"/>
        <family val="3"/>
        <charset val="128"/>
      </rPr>
      <t xml:space="preserve">Lady's</t>
    </r>
    <r>
      <rPr>
        <sz val="10"/>
        <rFont val="Noto Sans"/>
        <family val="2"/>
      </rPr>
      <t xml:space="preserve">）</t>
    </r>
  </si>
  <si>
    <t xml:space="preserve">コーラルオレンジ</t>
  </si>
  <si>
    <r>
      <rPr>
        <sz val="10"/>
        <rFont val="Noto Sans"/>
        <family val="2"/>
      </rPr>
      <t xml:space="preserve">ドルマンスリーブＴシャツ（</t>
    </r>
    <r>
      <rPr>
        <sz val="10"/>
        <rFont val="メイリオ"/>
        <family val="3"/>
        <charset val="128"/>
      </rPr>
      <t xml:space="preserve">Lady's</t>
    </r>
    <r>
      <rPr>
        <sz val="10"/>
        <rFont val="Noto Sans"/>
        <family val="2"/>
      </rPr>
      <t xml:space="preserve">）</t>
    </r>
  </si>
  <si>
    <t xml:space="preserve">マンダリンオレンジ</t>
  </si>
  <si>
    <t xml:space="preserve">ピスタチオ</t>
  </si>
  <si>
    <r>
      <rPr>
        <sz val="10"/>
        <rFont val="Noto Sans"/>
        <family val="2"/>
      </rPr>
      <t xml:space="preserve">ドロップショルダーＴシャツ（</t>
    </r>
    <r>
      <rPr>
        <sz val="10"/>
        <rFont val="メイリオ"/>
        <family val="3"/>
        <charset val="128"/>
      </rPr>
      <t xml:space="preserve">Lady's</t>
    </r>
    <r>
      <rPr>
        <sz val="10"/>
        <rFont val="Noto Sans"/>
        <family val="2"/>
      </rPr>
      <t xml:space="preserve">）</t>
    </r>
  </si>
  <si>
    <t xml:space="preserve">サックスブルー</t>
  </si>
  <si>
    <t xml:space="preserve">ゴールド</t>
  </si>
  <si>
    <r>
      <rPr>
        <sz val="10"/>
        <rFont val="Noto Sans"/>
        <family val="2"/>
      </rPr>
      <t xml:space="preserve">リラックスＴシャツ（</t>
    </r>
    <r>
      <rPr>
        <sz val="10"/>
        <rFont val="メイリオ"/>
        <family val="3"/>
        <charset val="128"/>
      </rPr>
      <t xml:space="preserve">Lady's</t>
    </r>
    <r>
      <rPr>
        <sz val="10"/>
        <rFont val="Noto Sans"/>
        <family val="2"/>
      </rPr>
      <t xml:space="preserve">）</t>
    </r>
  </si>
  <si>
    <t xml:space="preserve">タックフレアーノースリーブ</t>
  </si>
  <si>
    <t xml:space="preserve">ブルーパール</t>
  </si>
  <si>
    <t xml:space="preserve">タックフレアーカーディガン</t>
  </si>
  <si>
    <r>
      <rPr>
        <sz val="10"/>
        <rFont val="Noto Sans"/>
        <family val="2"/>
      </rPr>
      <t xml:space="preserve">タックフレアー</t>
    </r>
    <r>
      <rPr>
        <sz val="10"/>
        <rFont val="メイリオ"/>
        <family val="3"/>
        <charset val="128"/>
      </rPr>
      <t xml:space="preserve">T</t>
    </r>
    <r>
      <rPr>
        <sz val="10"/>
        <rFont val="Noto Sans"/>
        <family val="2"/>
      </rPr>
      <t xml:space="preserve">シャツ</t>
    </r>
  </si>
  <si>
    <r>
      <rPr>
        <sz val="10"/>
        <rFont val="Noto Sans"/>
        <family val="2"/>
      </rPr>
      <t xml:space="preserve">ＶネックＴシャツ（</t>
    </r>
    <r>
      <rPr>
        <sz val="10"/>
        <rFont val="メイリオ"/>
        <family val="3"/>
        <charset val="128"/>
      </rPr>
      <t xml:space="preserve">Men's</t>
    </r>
    <r>
      <rPr>
        <sz val="10"/>
        <rFont val="Noto Sans"/>
        <family val="2"/>
      </rPr>
      <t xml:space="preserve">）</t>
    </r>
  </si>
  <si>
    <r>
      <rPr>
        <sz val="10"/>
        <rFont val="Noto Sans"/>
        <family val="2"/>
      </rPr>
      <t xml:space="preserve">長袖Ｔシャツ（</t>
    </r>
    <r>
      <rPr>
        <sz val="10"/>
        <rFont val="メイリオ"/>
        <family val="3"/>
        <charset val="128"/>
      </rPr>
      <t xml:space="preserve">Men's</t>
    </r>
    <r>
      <rPr>
        <sz val="10"/>
        <rFont val="Noto Sans"/>
        <family val="2"/>
      </rPr>
      <t xml:space="preserve">）</t>
    </r>
  </si>
  <si>
    <t xml:space="preserve">ブラックブルー</t>
  </si>
  <si>
    <r>
      <rPr>
        <sz val="10"/>
        <rFont val="Noto Sans"/>
        <family val="2"/>
      </rPr>
      <t xml:space="preserve">癒布 長袖</t>
    </r>
    <r>
      <rPr>
        <sz val="10"/>
        <rFont val="メイリオ"/>
        <family val="3"/>
        <charset val="128"/>
      </rPr>
      <t xml:space="preserve">V</t>
    </r>
    <r>
      <rPr>
        <sz val="10"/>
        <rFont val="Noto Sans"/>
        <family val="2"/>
      </rPr>
      <t xml:space="preserve">ネック（</t>
    </r>
    <r>
      <rPr>
        <sz val="10"/>
        <rFont val="メイリオ"/>
        <family val="3"/>
        <charset val="128"/>
      </rPr>
      <t xml:space="preserve">Men's</t>
    </r>
    <r>
      <rPr>
        <sz val="10"/>
        <rFont val="Noto Sans"/>
        <family val="2"/>
      </rPr>
      <t xml:space="preserve">）</t>
    </r>
  </si>
  <si>
    <r>
      <rPr>
        <sz val="10"/>
        <rFont val="Noto Sans"/>
        <family val="2"/>
      </rPr>
      <t xml:space="preserve">癒布レギンス（</t>
    </r>
    <r>
      <rPr>
        <sz val="10"/>
        <rFont val="メイリオ"/>
        <family val="3"/>
        <charset val="128"/>
      </rPr>
      <t xml:space="preserve">Men's</t>
    </r>
    <r>
      <rPr>
        <sz val="10"/>
        <rFont val="Noto Sans"/>
        <family val="2"/>
      </rPr>
      <t xml:space="preserve">）</t>
    </r>
  </si>
  <si>
    <r>
      <rPr>
        <sz val="10"/>
        <rFont val="Noto Sans"/>
        <family val="2"/>
      </rPr>
      <t xml:space="preserve">スパッツ（</t>
    </r>
    <r>
      <rPr>
        <sz val="10"/>
        <rFont val="メイリオ"/>
        <family val="3"/>
        <charset val="128"/>
      </rPr>
      <t xml:space="preserve">Men's</t>
    </r>
    <r>
      <rPr>
        <sz val="10"/>
        <rFont val="Noto Sans"/>
        <family val="2"/>
      </rPr>
      <t xml:space="preserve">）</t>
    </r>
  </si>
  <si>
    <r>
      <rPr>
        <sz val="10"/>
        <rFont val="Noto Sans"/>
        <family val="2"/>
      </rPr>
      <t xml:space="preserve">トランクス（</t>
    </r>
    <r>
      <rPr>
        <sz val="10"/>
        <rFont val="メイリオ"/>
        <family val="3"/>
        <charset val="128"/>
      </rPr>
      <t xml:space="preserve">Men's</t>
    </r>
    <r>
      <rPr>
        <sz val="10"/>
        <rFont val="Noto Sans"/>
        <family val="2"/>
      </rPr>
      <t xml:space="preserve">）</t>
    </r>
  </si>
  <si>
    <t xml:space="preserve">うるおいマスク</t>
  </si>
  <si>
    <t xml:space="preserve">紅梅（ピンク）</t>
  </si>
  <si>
    <t xml:space="preserve">浅藍（ブルー）</t>
  </si>
  <si>
    <t xml:space="preserve">若竹（グリーン）</t>
  </si>
  <si>
    <t xml:space="preserve">薄藤（パープル）</t>
  </si>
  <si>
    <t xml:space="preserve">木蓮（クリーム）</t>
  </si>
  <si>
    <t xml:space="preserve">キッズマスク</t>
  </si>
  <si>
    <t xml:space="preserve">竹の布マスク </t>
  </si>
  <si>
    <t xml:space="preserve">小さめ</t>
  </si>
  <si>
    <r>
      <rPr>
        <sz val="9"/>
        <rFont val="Noto Sans"/>
        <family val="2"/>
      </rPr>
      <t xml:space="preserve">天然竹由来プレミアムマスクシート（</t>
    </r>
    <r>
      <rPr>
        <sz val="9"/>
        <rFont val="メイリオ"/>
        <family val="3"/>
        <charset val="128"/>
      </rPr>
      <t xml:space="preserve">20</t>
    </r>
    <r>
      <rPr>
        <sz val="9"/>
        <rFont val="Noto Sans"/>
        <family val="2"/>
      </rPr>
      <t xml:space="preserve">枚入り）</t>
    </r>
  </si>
  <si>
    <t xml:space="preserve">9×15cm</t>
  </si>
  <si>
    <r>
      <rPr>
        <sz val="9"/>
        <rFont val="Noto Sans"/>
        <family val="2"/>
      </rPr>
      <t xml:space="preserve">天然竹由来プレミアムマスクシート（</t>
    </r>
    <r>
      <rPr>
        <sz val="9"/>
        <rFont val="メイリオ"/>
        <family val="3"/>
        <charset val="128"/>
      </rPr>
      <t xml:space="preserve">100</t>
    </r>
    <r>
      <rPr>
        <sz val="9"/>
        <rFont val="Noto Sans"/>
        <family val="2"/>
      </rPr>
      <t xml:space="preserve">枚入り）</t>
    </r>
  </si>
  <si>
    <t xml:space="preserve">デイリーサポートシート　ミニキット</t>
  </si>
  <si>
    <r>
      <rPr>
        <sz val="10"/>
        <rFont val="Noto Sans"/>
        <family val="2"/>
      </rPr>
      <t xml:space="preserve">のり付き・４つ折り　各</t>
    </r>
    <r>
      <rPr>
        <sz val="10"/>
        <rFont val="メイリオ"/>
        <family val="3"/>
        <charset val="128"/>
      </rPr>
      <t xml:space="preserve">5</t>
    </r>
    <r>
      <rPr>
        <sz val="10"/>
        <rFont val="Noto Sans"/>
        <family val="2"/>
      </rPr>
      <t xml:space="preserve">枚</t>
    </r>
  </si>
  <si>
    <r>
      <rPr>
        <sz val="9"/>
        <rFont val="Noto Sans"/>
        <family val="2"/>
      </rPr>
      <t xml:space="preserve">デイリーサポートシート（のり付き</t>
    </r>
    <r>
      <rPr>
        <sz val="9"/>
        <rFont val="メイリオ"/>
        <family val="3"/>
        <charset val="128"/>
      </rPr>
      <t xml:space="preserve">20</t>
    </r>
    <r>
      <rPr>
        <sz val="9"/>
        <rFont val="Noto Sans"/>
        <family val="2"/>
      </rPr>
      <t xml:space="preserve">枚入り）</t>
    </r>
  </si>
  <si>
    <r>
      <rPr>
        <sz val="9"/>
        <rFont val="Noto Sans"/>
        <family val="2"/>
      </rPr>
      <t xml:space="preserve">デイリーサポートシート（のり付き</t>
    </r>
    <r>
      <rPr>
        <sz val="9"/>
        <rFont val="メイリオ"/>
        <family val="3"/>
        <charset val="128"/>
      </rPr>
      <t xml:space="preserve">100</t>
    </r>
    <r>
      <rPr>
        <sz val="9"/>
        <rFont val="Noto Sans"/>
        <family val="2"/>
      </rPr>
      <t xml:space="preserve">枚入り）</t>
    </r>
  </si>
  <si>
    <r>
      <rPr>
        <sz val="9"/>
        <rFont val="Noto Sans"/>
        <family val="2"/>
      </rPr>
      <t xml:space="preserve">デイリーサポートシート（</t>
    </r>
    <r>
      <rPr>
        <sz val="9"/>
        <rFont val="メイリオ"/>
        <family val="3"/>
        <charset val="128"/>
      </rPr>
      <t xml:space="preserve">4</t>
    </r>
    <r>
      <rPr>
        <sz val="9"/>
        <rFont val="Noto Sans"/>
        <family val="2"/>
      </rPr>
      <t xml:space="preserve">つ折り</t>
    </r>
    <r>
      <rPr>
        <sz val="9"/>
        <rFont val="メイリオ"/>
        <family val="3"/>
        <charset val="128"/>
      </rPr>
      <t xml:space="preserve">100</t>
    </r>
    <r>
      <rPr>
        <sz val="9"/>
        <rFont val="Noto Sans"/>
        <family val="2"/>
      </rPr>
      <t xml:space="preserve">枚入り）</t>
    </r>
  </si>
  <si>
    <t xml:space="preserve">30×30cm</t>
  </si>
  <si>
    <r>
      <rPr>
        <sz val="10"/>
        <rFont val="Noto Sans"/>
        <family val="2"/>
      </rPr>
      <t xml:space="preserve">モイストアップコットン（</t>
    </r>
    <r>
      <rPr>
        <sz val="10"/>
        <rFont val="メイリオ"/>
        <family val="3"/>
        <charset val="128"/>
      </rPr>
      <t xml:space="preserve">60</t>
    </r>
    <r>
      <rPr>
        <sz val="10"/>
        <rFont val="Noto Sans"/>
        <family val="2"/>
      </rPr>
      <t xml:space="preserve">枚入り）</t>
    </r>
  </si>
  <si>
    <t xml:space="preserve">-</t>
  </si>
  <si>
    <r>
      <rPr>
        <sz val="10"/>
        <rFont val="Noto Sans"/>
        <family val="2"/>
      </rPr>
      <t xml:space="preserve">総合カタログ </t>
    </r>
    <r>
      <rPr>
        <sz val="10"/>
        <rFont val="メイリオ"/>
        <family val="3"/>
        <charset val="128"/>
      </rPr>
      <t xml:space="preserve">vol.15</t>
    </r>
  </si>
  <si>
    <r>
      <rPr>
        <sz val="10"/>
        <color rgb="FFFF00FF"/>
        <rFont val="Noto Sans"/>
        <family val="2"/>
      </rPr>
      <t xml:space="preserve">無償提供分を超えた場合は一律</t>
    </r>
    <r>
      <rPr>
        <sz val="10"/>
        <color rgb="FFFF00FF"/>
        <rFont val="メイリオ"/>
        <family val="3"/>
        <charset val="128"/>
      </rPr>
      <t xml:space="preserve">100</t>
    </r>
    <r>
      <rPr>
        <sz val="10"/>
        <color rgb="FFFF00FF"/>
        <rFont val="Noto Sans"/>
        <family val="2"/>
      </rPr>
      <t xml:space="preserve">円</t>
    </r>
  </si>
  <si>
    <r>
      <rPr>
        <sz val="10"/>
        <rFont val="メイリオ"/>
        <family val="3"/>
        <charset val="128"/>
      </rPr>
      <t xml:space="preserve">2025</t>
    </r>
    <r>
      <rPr>
        <sz val="10"/>
        <rFont val="Noto Sans"/>
        <family val="2"/>
      </rPr>
      <t xml:space="preserve">別冊（</t>
    </r>
    <r>
      <rPr>
        <sz val="10"/>
        <rFont val="メイリオ"/>
        <family val="3"/>
        <charset val="128"/>
      </rPr>
      <t xml:space="preserve">Old Model</t>
    </r>
    <r>
      <rPr>
        <sz val="10"/>
        <rFont val="Noto Sans"/>
        <family val="2"/>
      </rPr>
      <t xml:space="preserve">）</t>
    </r>
  </si>
  <si>
    <r>
      <rPr>
        <sz val="10"/>
        <color rgb="FFFF00FF"/>
        <rFont val="Noto Sans"/>
        <family val="2"/>
      </rPr>
      <t xml:space="preserve">無償提供分を超えた場合は一律</t>
    </r>
    <r>
      <rPr>
        <sz val="10"/>
        <color rgb="FFFF00FF"/>
        <rFont val="メイリオ"/>
        <family val="3"/>
        <charset val="128"/>
      </rPr>
      <t xml:space="preserve">20</t>
    </r>
    <r>
      <rPr>
        <sz val="10"/>
        <color rgb="FFFF00FF"/>
        <rFont val="Noto Sans"/>
        <family val="2"/>
      </rPr>
      <t xml:space="preserve">円</t>
    </r>
  </si>
  <si>
    <t xml:space="preserve">■欠品商品の一覧</t>
  </si>
  <si>
    <t xml:space="preserve">更新日</t>
  </si>
  <si>
    <r>
      <rPr>
        <sz val="10"/>
        <rFont val="メイリオ"/>
        <family val="3"/>
        <charset val="128"/>
      </rPr>
      <t xml:space="preserve">JAN</t>
    </r>
    <r>
      <rPr>
        <sz val="10"/>
        <rFont val="Noto Sans"/>
        <family val="2"/>
      </rPr>
      <t xml:space="preserve">コード</t>
    </r>
  </si>
  <si>
    <t xml:space="preserve">商品名</t>
  </si>
  <si>
    <t xml:space="preserve">出荷可能日</t>
  </si>
  <si>
    <r>
      <rPr>
        <sz val="10"/>
        <rFont val="Noto Sans"/>
        <family val="2"/>
      </rPr>
      <t xml:space="preserve">毛布 </t>
    </r>
    <r>
      <rPr>
        <sz val="10"/>
        <rFont val="メイリオ"/>
        <family val="3"/>
        <charset val="128"/>
      </rPr>
      <t xml:space="preserve">kurumu/</t>
    </r>
    <r>
      <rPr>
        <sz val="10"/>
        <rFont val="Noto Sans"/>
        <family val="2"/>
      </rPr>
      <t xml:space="preserve">ナチュラル</t>
    </r>
    <r>
      <rPr>
        <sz val="10"/>
        <rFont val="メイリオ"/>
        <family val="3"/>
        <charset val="128"/>
      </rPr>
      <t xml:space="preserve">/140×200cm</t>
    </r>
  </si>
  <si>
    <t xml:space="preserve">今秋予定</t>
  </si>
  <si>
    <r>
      <rPr>
        <sz val="10"/>
        <rFont val="Noto Sans"/>
        <family val="2"/>
      </rPr>
      <t xml:space="preserve">ベリーショーツ</t>
    </r>
    <r>
      <rPr>
        <sz val="10"/>
        <rFont val="メイリオ"/>
        <family val="3"/>
        <charset val="128"/>
      </rPr>
      <t xml:space="preserve">/</t>
    </r>
    <r>
      <rPr>
        <sz val="10"/>
        <rFont val="Noto Sans"/>
        <family val="2"/>
      </rPr>
      <t xml:space="preserve">チョコミルク</t>
    </r>
    <r>
      <rPr>
        <sz val="10"/>
        <rFont val="メイリオ"/>
        <family val="3"/>
        <charset val="128"/>
      </rPr>
      <t xml:space="preserve">/</t>
    </r>
    <r>
      <rPr>
        <sz val="10"/>
        <rFont val="Noto Sans"/>
        <family val="2"/>
      </rPr>
      <t xml:space="preserve">ＬＬ</t>
    </r>
  </si>
  <si>
    <r>
      <rPr>
        <sz val="10"/>
        <rFont val="メイリオ"/>
        <family val="3"/>
        <charset val="128"/>
      </rPr>
      <t xml:space="preserve">9</t>
    </r>
    <r>
      <rPr>
        <sz val="10"/>
        <rFont val="Noto Sans"/>
        <family val="2"/>
      </rPr>
      <t xml:space="preserve">月上旬</t>
    </r>
  </si>
  <si>
    <r>
      <rPr>
        <sz val="10"/>
        <rFont val="Noto Sans"/>
        <family val="2"/>
      </rPr>
      <t xml:space="preserve">リラックスパンツ</t>
    </r>
    <r>
      <rPr>
        <sz val="10"/>
        <rFont val="メイリオ"/>
        <family val="3"/>
        <charset val="128"/>
      </rPr>
      <t xml:space="preserve">/</t>
    </r>
    <r>
      <rPr>
        <sz val="10"/>
        <rFont val="Noto Sans"/>
        <family val="2"/>
      </rPr>
      <t xml:space="preserve">ライラック</t>
    </r>
    <r>
      <rPr>
        <sz val="10"/>
        <rFont val="メイリオ"/>
        <family val="3"/>
        <charset val="128"/>
      </rPr>
      <t xml:space="preserve">/</t>
    </r>
    <r>
      <rPr>
        <sz val="10"/>
        <rFont val="Noto Sans"/>
        <family val="2"/>
      </rPr>
      <t xml:space="preserve">Ｍ～Ｌ</t>
    </r>
  </si>
  <si>
    <t xml:space="preserve">長期欠品</t>
  </si>
  <si>
    <r>
      <rPr>
        <sz val="10"/>
        <rFont val="Noto Sans"/>
        <family val="2"/>
      </rPr>
      <t xml:space="preserve">ソフトフィットはらまきミニ</t>
    </r>
    <r>
      <rPr>
        <sz val="10"/>
        <rFont val="メイリオ"/>
        <family val="3"/>
        <charset val="128"/>
      </rPr>
      <t xml:space="preserve">/</t>
    </r>
    <r>
      <rPr>
        <sz val="10"/>
        <rFont val="Noto Sans"/>
        <family val="2"/>
      </rPr>
      <t xml:space="preserve">サンドベージュ</t>
    </r>
  </si>
  <si>
    <r>
      <rPr>
        <sz val="10"/>
        <rFont val="メイリオ"/>
        <family val="3"/>
        <charset val="128"/>
      </rPr>
      <t xml:space="preserve">9</t>
    </r>
    <r>
      <rPr>
        <sz val="10"/>
        <rFont val="Noto Sans"/>
        <family val="2"/>
      </rPr>
      <t xml:space="preserve">月</t>
    </r>
  </si>
  <si>
    <r>
      <rPr>
        <sz val="10"/>
        <rFont val="Noto Sans"/>
        <family val="2"/>
      </rPr>
      <t xml:space="preserve">コンフォートボクサーパンツ</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t>
    </r>
  </si>
  <si>
    <r>
      <rPr>
        <sz val="10"/>
        <rFont val="Noto Sans"/>
        <family val="2"/>
      </rPr>
      <t xml:space="preserve">コンフォートボクサーパンツ</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Ｍ</t>
    </r>
  </si>
  <si>
    <r>
      <rPr>
        <sz val="10"/>
        <rFont val="Noto Sans"/>
        <family val="2"/>
      </rPr>
      <t xml:space="preserve">コンフォートボクサーパンツ</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Ｌ</t>
    </r>
  </si>
  <si>
    <r>
      <rPr>
        <sz val="10"/>
        <rFont val="Noto Sans"/>
        <family val="2"/>
      </rPr>
      <t xml:space="preserve">コンフォートボクサーパンツ</t>
    </r>
    <r>
      <rPr>
        <sz val="10"/>
        <rFont val="メイリオ"/>
        <family val="3"/>
        <charset val="128"/>
      </rPr>
      <t xml:space="preserve">/</t>
    </r>
    <r>
      <rPr>
        <sz val="10"/>
        <rFont val="Noto Sans"/>
        <family val="2"/>
      </rPr>
      <t xml:space="preserve">スモーキーネイビー</t>
    </r>
    <r>
      <rPr>
        <sz val="10"/>
        <rFont val="メイリオ"/>
        <family val="3"/>
        <charset val="128"/>
      </rPr>
      <t xml:space="preserve">/</t>
    </r>
    <r>
      <rPr>
        <sz val="10"/>
        <rFont val="Noto Sans"/>
        <family val="2"/>
      </rPr>
      <t xml:space="preserve">ＬＬ</t>
    </r>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r>
      <rPr>
        <sz val="10"/>
        <rFont val="メイリオ"/>
        <family val="3"/>
        <charset val="128"/>
      </rPr>
      <t xml:space="preserve">/</t>
    </r>
    <r>
      <rPr>
        <sz val="10"/>
        <rFont val="Noto Sans"/>
        <family val="2"/>
      </rPr>
      <t xml:space="preserve">ナチュラル</t>
    </r>
    <r>
      <rPr>
        <sz val="10"/>
        <rFont val="メイリオ"/>
        <family val="3"/>
        <charset val="128"/>
      </rPr>
      <t xml:space="preserve">/70×200cm</t>
    </r>
  </si>
  <si>
    <r>
      <rPr>
        <sz val="10"/>
        <rFont val="Noto Sans"/>
        <family val="2"/>
      </rPr>
      <t xml:space="preserve">ソフトフィットはらまき</t>
    </r>
    <r>
      <rPr>
        <sz val="10"/>
        <rFont val="メイリオ"/>
        <family val="3"/>
        <charset val="128"/>
      </rPr>
      <t xml:space="preserve">/</t>
    </r>
    <r>
      <rPr>
        <sz val="10"/>
        <rFont val="Noto Sans"/>
        <family val="2"/>
      </rPr>
      <t xml:space="preserve">サンドベージュ</t>
    </r>
    <r>
      <rPr>
        <sz val="10"/>
        <rFont val="メイリオ"/>
        <family val="3"/>
        <charset val="128"/>
      </rPr>
      <t xml:space="preserve">/</t>
    </r>
    <r>
      <rPr>
        <sz val="10"/>
        <rFont val="Noto Sans"/>
        <family val="2"/>
      </rPr>
      <t xml:space="preserve">フリー</t>
    </r>
  </si>
  <si>
    <r>
      <rPr>
        <sz val="10"/>
        <rFont val="Noto Sans"/>
        <family val="2"/>
      </rPr>
      <t xml:space="preserve">ベリーショーツ</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Ｌ</t>
    </r>
  </si>
  <si>
    <r>
      <rPr>
        <sz val="10"/>
        <rFont val="Noto Sans"/>
        <family val="2"/>
      </rPr>
      <t xml:space="preserve">ベリーショーツ</t>
    </r>
    <r>
      <rPr>
        <sz val="10"/>
        <rFont val="メイリオ"/>
        <family val="3"/>
        <charset val="128"/>
      </rPr>
      <t xml:space="preserve">/</t>
    </r>
    <r>
      <rPr>
        <sz val="10"/>
        <rFont val="Noto Sans"/>
        <family val="2"/>
      </rPr>
      <t xml:space="preserve">サンドベージュ</t>
    </r>
    <r>
      <rPr>
        <sz val="10"/>
        <rFont val="メイリオ"/>
        <family val="3"/>
        <charset val="128"/>
      </rPr>
      <t xml:space="preserve">/</t>
    </r>
    <r>
      <rPr>
        <sz val="10"/>
        <rFont val="Noto Sans"/>
        <family val="2"/>
      </rPr>
      <t xml:space="preserve">ＬＬ</t>
    </r>
  </si>
  <si>
    <r>
      <rPr>
        <sz val="10"/>
        <rFont val="Noto Sans"/>
        <family val="2"/>
      </rPr>
      <t xml:space="preserve">癒布 長袖ボトルネック（</t>
    </r>
    <r>
      <rPr>
        <sz val="10"/>
        <rFont val="メイリオ"/>
        <family val="3"/>
        <charset val="128"/>
      </rPr>
      <t xml:space="preserve">Lady's</t>
    </r>
    <r>
      <rPr>
        <sz val="10"/>
        <rFont val="Noto Sans"/>
        <family val="2"/>
      </rPr>
      <t xml:space="preserve">）</t>
    </r>
    <r>
      <rPr>
        <sz val="10"/>
        <rFont val="メイリオ"/>
        <family val="3"/>
        <charset val="128"/>
      </rPr>
      <t xml:space="preserve">/</t>
    </r>
    <r>
      <rPr>
        <sz val="10"/>
        <rFont val="Noto Sans"/>
        <family val="2"/>
      </rPr>
      <t xml:space="preserve">柘榴（ざくろ）</t>
    </r>
    <r>
      <rPr>
        <sz val="10"/>
        <rFont val="メイリオ"/>
        <family val="3"/>
        <charset val="128"/>
      </rPr>
      <t xml:space="preserve">/</t>
    </r>
    <r>
      <rPr>
        <sz val="10"/>
        <rFont val="Noto Sans"/>
        <family val="2"/>
      </rPr>
      <t xml:space="preserve">Ｍ～Ｌ</t>
    </r>
  </si>
  <si>
    <r>
      <rPr>
        <sz val="10"/>
        <rFont val="Noto Sans"/>
        <family val="2"/>
      </rPr>
      <t xml:space="preserve">トランクス（</t>
    </r>
    <r>
      <rPr>
        <sz val="10"/>
        <rFont val="メイリオ"/>
        <family val="3"/>
        <charset val="128"/>
      </rPr>
      <t xml:space="preserve">Men's</t>
    </r>
    <r>
      <rPr>
        <sz val="10"/>
        <rFont val="Noto Sans"/>
        <family val="2"/>
      </rPr>
      <t xml:space="preserve">）</t>
    </r>
    <r>
      <rPr>
        <sz val="10"/>
        <rFont val="メイリオ"/>
        <family val="3"/>
        <charset val="128"/>
      </rPr>
      <t xml:space="preserve">/</t>
    </r>
    <r>
      <rPr>
        <sz val="10"/>
        <rFont val="Noto Sans"/>
        <family val="2"/>
      </rPr>
      <t xml:space="preserve">ダークネイビー</t>
    </r>
    <r>
      <rPr>
        <sz val="10"/>
        <rFont val="メイリオ"/>
        <family val="3"/>
        <charset val="128"/>
      </rPr>
      <t xml:space="preserve">/</t>
    </r>
    <r>
      <rPr>
        <sz val="10"/>
        <rFont val="Noto Sans"/>
        <family val="2"/>
      </rPr>
      <t xml:space="preserve">Ｍ～Ｌ</t>
    </r>
  </si>
  <si>
    <t xml:space="preserve">■販売終了商品の一覧</t>
  </si>
  <si>
    <r>
      <rPr>
        <sz val="10"/>
        <color rgb="FF000000"/>
        <rFont val="メイリオ"/>
        <family val="3"/>
        <charset val="128"/>
      </rPr>
      <t xml:space="preserve">JAN</t>
    </r>
    <r>
      <rPr>
        <sz val="10"/>
        <color rgb="FF000000"/>
        <rFont val="Noto Sans"/>
        <family val="2"/>
      </rPr>
      <t xml:space="preserve">コード</t>
    </r>
  </si>
  <si>
    <r>
      <rPr>
        <sz val="10"/>
        <color rgb="FF000000"/>
        <rFont val="Noto Sans"/>
        <family val="2"/>
      </rPr>
      <t xml:space="preserve">和布（なごみぬの）</t>
    </r>
    <r>
      <rPr>
        <sz val="10"/>
        <color rgb="FF000000"/>
        <rFont val="メイリオ"/>
        <family val="3"/>
        <charset val="128"/>
      </rPr>
      <t xml:space="preserve">/</t>
    </r>
    <r>
      <rPr>
        <sz val="10"/>
        <color rgb="FF000000"/>
        <rFont val="Noto Sans"/>
        <family val="2"/>
      </rPr>
      <t xml:space="preserve">胡桃（ベージュ）</t>
    </r>
  </si>
  <si>
    <r>
      <rPr>
        <sz val="10"/>
        <color rgb="FF000000"/>
        <rFont val="Noto Sans"/>
        <family val="2"/>
      </rPr>
      <t xml:space="preserve">ファーストショーツ</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Ｓ</t>
    </r>
  </si>
  <si>
    <r>
      <rPr>
        <sz val="10"/>
        <color rgb="FF000000"/>
        <rFont val="Noto Sans"/>
        <family val="2"/>
      </rPr>
      <t xml:space="preserve">ソフトフィットブラ</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ＬＬ</t>
    </r>
  </si>
  <si>
    <r>
      <rPr>
        <sz val="10"/>
        <color rgb="FF000000"/>
        <rFont val="Noto Sans"/>
        <family val="2"/>
      </rPr>
      <t xml:space="preserve">アーム＆レッグウォーマー</t>
    </r>
    <r>
      <rPr>
        <sz val="10"/>
        <color rgb="FF000000"/>
        <rFont val="メイリオ"/>
        <family val="3"/>
        <charset val="128"/>
      </rPr>
      <t xml:space="preserve">/</t>
    </r>
    <r>
      <rPr>
        <sz val="10"/>
        <color rgb="FF000000"/>
        <rFont val="Noto Sans"/>
        <family val="2"/>
      </rPr>
      <t xml:space="preserve">サクラ・ソラ</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極細</t>
    </r>
    <r>
      <rPr>
        <sz val="10"/>
        <color rgb="FF000000"/>
        <rFont val="メイリオ"/>
        <family val="3"/>
        <charset val="128"/>
      </rPr>
      <t xml:space="preserve">80</t>
    </r>
    <r>
      <rPr>
        <sz val="10"/>
        <color rgb="FF000000"/>
        <rFont val="Noto Sans"/>
        <family val="2"/>
      </rPr>
      <t xml:space="preserve">番手ストール（ヤク入り）</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110×200cm</t>
    </r>
  </si>
  <si>
    <r>
      <rPr>
        <sz val="10"/>
        <color rgb="FF000000"/>
        <rFont val="Noto Sans"/>
        <family val="2"/>
      </rPr>
      <t xml:space="preserve">ボディタオル（からみ織）</t>
    </r>
    <r>
      <rPr>
        <sz val="10"/>
        <color rgb="FF000000"/>
        <rFont val="メイリオ"/>
        <family val="3"/>
        <charset val="128"/>
      </rPr>
      <t xml:space="preserve">/</t>
    </r>
    <r>
      <rPr>
        <sz val="10"/>
        <color rgb="FF000000"/>
        <rFont val="Noto Sans"/>
        <family val="2"/>
      </rPr>
      <t xml:space="preserve">ナチュラル</t>
    </r>
    <r>
      <rPr>
        <sz val="10"/>
        <color rgb="FF000000"/>
        <rFont val="メイリオ"/>
        <family val="3"/>
        <charset val="128"/>
      </rPr>
      <t xml:space="preserve">/40×95cm</t>
    </r>
  </si>
  <si>
    <r>
      <rPr>
        <sz val="10"/>
        <color rgb="FF000000"/>
        <rFont val="Noto Sans"/>
        <family val="2"/>
      </rPr>
      <t xml:space="preserve">ドロップショルダーＴシャ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ダークネイビ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８分袖インナー</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ドルマンスリーブＴシャ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ピスタチオ</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ソフトフィットブラ</t>
    </r>
    <r>
      <rPr>
        <sz val="10"/>
        <color rgb="FF000000"/>
        <rFont val="メイリオ"/>
        <family val="3"/>
        <charset val="128"/>
      </rPr>
      <t xml:space="preserve">/</t>
    </r>
    <r>
      <rPr>
        <sz val="10"/>
        <color rgb="FF000000"/>
        <rFont val="Noto Sans"/>
        <family val="2"/>
      </rPr>
      <t xml:space="preserve">ピンクベージュ</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スタンダード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2</t>
    </r>
    <r>
      <rPr>
        <sz val="10"/>
        <color rgb="FF000000"/>
        <rFont val="Noto Sans"/>
        <family val="2"/>
      </rPr>
      <t xml:space="preserve">～</t>
    </r>
    <r>
      <rPr>
        <sz val="10"/>
        <color rgb="FF000000"/>
        <rFont val="メイリオ"/>
        <family val="3"/>
        <charset val="128"/>
      </rPr>
      <t xml:space="preserve">24cm</t>
    </r>
  </si>
  <si>
    <r>
      <rPr>
        <sz val="10"/>
        <color rgb="FF000000"/>
        <rFont val="Noto Sans"/>
        <family val="2"/>
      </rPr>
      <t xml:space="preserve">癒布 ワッチキャップ</t>
    </r>
    <r>
      <rPr>
        <sz val="10"/>
        <color rgb="FF000000"/>
        <rFont val="メイリオ"/>
        <family val="3"/>
        <charset val="128"/>
      </rPr>
      <t xml:space="preserve">/</t>
    </r>
    <r>
      <rPr>
        <sz val="10"/>
        <color rgb="FF000000"/>
        <rFont val="Noto Sans"/>
        <family val="2"/>
      </rPr>
      <t xml:space="preserve">薄霧（うすぎり）</t>
    </r>
    <r>
      <rPr>
        <sz val="10"/>
        <color rgb="FF000000"/>
        <rFont val="メイリオ"/>
        <family val="3"/>
        <charset val="128"/>
      </rPr>
      <t xml:space="preserve">/</t>
    </r>
    <r>
      <rPr>
        <sz val="10"/>
        <color rgb="FF000000"/>
        <rFont val="Noto Sans"/>
        <family val="2"/>
      </rPr>
      <t xml:space="preserve">フリー</t>
    </r>
  </si>
</sst>
</file>

<file path=xl/styles.xml><?xml version="1.0" encoding="utf-8"?>
<styleSheet xmlns="http://schemas.openxmlformats.org/spreadsheetml/2006/main">
  <numFmts count="13">
    <numFmt numFmtId="164" formatCode="General"/>
    <numFmt numFmtId="165" formatCode="[$-409]#,##0_);[RED]\(#,##0\)"/>
    <numFmt numFmtId="166" formatCode="yyyy/m/d;@"/>
    <numFmt numFmtId="167" formatCode="@"/>
    <numFmt numFmtId="168" formatCode="\　m\月d&quot;日　到着希望&quot;;@"/>
    <numFmt numFmtId="169" formatCode="0%"/>
    <numFmt numFmtId="170" formatCode="[$-409]m/d/yyyy"/>
    <numFmt numFmtId="171" formatCode="\¥#,##0;&quot;¥-&quot;#,##0"/>
    <numFmt numFmtId="172" formatCode="&quot;&lt; &quot;yyyy/m/d&quot;更新 &gt;&quot;;@"/>
    <numFmt numFmtId="173" formatCode="0_ "/>
    <numFmt numFmtId="174" formatCode="#,##0_ "/>
    <numFmt numFmtId="175" formatCode="m/d;@"/>
    <numFmt numFmtId="176" formatCode="&quot;&lt; &quot;yyyy/m/d&quot;更新 &gt;&quot;;@"/>
  </numFmts>
  <fonts count="18">
    <font>
      <sz val="11"/>
      <color rgb="FF000000"/>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Noto Sans"/>
      <family val="2"/>
    </font>
    <font>
      <sz val="14"/>
      <name val="メイリオ"/>
      <family val="3"/>
      <charset val="128"/>
    </font>
    <font>
      <sz val="10"/>
      <name val="メイリオ"/>
      <family val="3"/>
      <charset val="128"/>
    </font>
    <font>
      <sz val="10"/>
      <name val="Noto Sans"/>
      <family val="2"/>
    </font>
    <font>
      <b val="true"/>
      <sz val="12"/>
      <name val="メイリオ"/>
      <family val="3"/>
      <charset val="128"/>
    </font>
    <font>
      <sz val="10"/>
      <color rgb="FFFF00FF"/>
      <name val="メイリオ"/>
      <family val="3"/>
      <charset val="128"/>
    </font>
    <font>
      <b val="true"/>
      <sz val="10"/>
      <color rgb="FFFF0000"/>
      <name val="Noto Sans"/>
      <family val="2"/>
    </font>
    <font>
      <b val="true"/>
      <sz val="10"/>
      <color rgb="FFFF0000"/>
      <name val="メイリオ"/>
      <family val="3"/>
      <charset val="128"/>
    </font>
    <font>
      <sz val="9"/>
      <name val="Noto Sans"/>
      <family val="2"/>
    </font>
    <font>
      <sz val="9"/>
      <name val="メイリオ"/>
      <family val="3"/>
      <charset val="128"/>
    </font>
    <font>
      <sz val="10"/>
      <color rgb="FFFF00FF"/>
      <name val="Noto Sans"/>
      <family val="2"/>
    </font>
    <font>
      <sz val="10"/>
      <color rgb="FF000000"/>
      <name val="メイリオ"/>
      <family val="3"/>
      <charset val="128"/>
    </font>
    <font>
      <sz val="10"/>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3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8" fontId="7" fillId="0"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true" applyAlignment="fals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left" vertical="center" textRotation="0" wrapText="false" indent="0" shrinkToFit="false"/>
      <protection locked="true" hidden="false"/>
    </xf>
    <xf numFmtId="172" fontId="10" fillId="2" borderId="12" xfId="0" applyFont="true" applyBorder="true" applyAlignment="true" applyProtection="false">
      <alignment horizontal="general"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71" fontId="7" fillId="2"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74" fontId="7" fillId="0" borderId="19" xfId="0" applyFont="true" applyBorder="true" applyAlignment="true" applyProtection="fals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73" fontId="7" fillId="0" borderId="2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3" fontId="7"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74" fontId="7" fillId="0" borderId="22" xfId="0" applyFont="true" applyBorder="true" applyAlignment="true" applyProtection="fals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73" fontId="7" fillId="0" borderId="2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74" fontId="7" fillId="0" borderId="21" xfId="16" applyFont="true" applyBorder="true" applyAlignment="true" applyProtection="true">
      <alignment horizontal="general" vertical="center" textRotation="0" wrapText="false" indent="0" shrinkToFit="false"/>
      <protection locked="true" hidden="false"/>
    </xf>
    <xf numFmtId="174" fontId="7" fillId="0" borderId="18" xfId="16"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74" fontId="7" fillId="0" borderId="2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74" fontId="7"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73" fontId="7" fillId="0" borderId="3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4" fontId="7" fillId="0" borderId="33" xfId="16" applyFont="true" applyBorder="true" applyAlignment="true" applyProtection="true">
      <alignment horizontal="general" vertical="center" textRotation="0" wrapText="false" indent="0" shrinkToFit="false"/>
      <protection locked="true" hidden="false"/>
    </xf>
    <xf numFmtId="174" fontId="7" fillId="0" borderId="34" xfId="0" applyFont="true" applyBorder="true" applyAlignment="true" applyProtection="fals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false">
      <alignment horizontal="center" vertical="center" textRotation="0" wrapText="false" indent="0" shrinkToFit="true"/>
      <protection locked="true" hidden="false"/>
    </xf>
    <xf numFmtId="175"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5" fontId="8" fillId="0" borderId="36" xfId="0" applyFont="true" applyBorder="true" applyAlignment="false" applyProtection="false">
      <alignment horizontal="general" vertical="center" textRotation="0" wrapText="false" indent="0" shrinkToFit="false"/>
      <protection locked="true" hidden="false"/>
    </xf>
    <xf numFmtId="173" fontId="7"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false" applyProtection="false">
      <alignment horizontal="general" vertical="center" textRotation="0" wrapText="false" indent="0" shrinkToFit="false"/>
      <protection locked="true" hidden="false"/>
    </xf>
    <xf numFmtId="170" fontId="7" fillId="0" borderId="36" xfId="0" applyFont="true" applyBorder="true" applyAlignment="false" applyProtection="false">
      <alignment horizontal="general" vertical="center" textRotation="0" wrapText="false" indent="0" shrinkToFit="false"/>
      <protection locked="true" hidden="false"/>
    </xf>
    <xf numFmtId="173" fontId="16" fillId="0" borderId="36" xfId="0" applyFont="true" applyBorder="true" applyAlignment="fals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false" indent="0" shrinkToFit="false"/>
      <protection locked="true" hidden="false"/>
    </xf>
    <xf numFmtId="167" fontId="7" fillId="0" borderId="3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70" fontId="17" fillId="3" borderId="36" xfId="0" applyFont="true" applyBorder="true" applyAlignment="false" applyProtection="false">
      <alignment horizontal="general" vertical="center" textRotation="0" wrapText="false" indent="0" shrinkToFit="false"/>
      <protection locked="true" hidden="false"/>
    </xf>
    <xf numFmtId="173" fontId="16" fillId="3" borderId="36" xfId="0" applyFont="true" applyBorder="true" applyAlignment="fals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true"/>
      <protection locked="true" hidden="false"/>
    </xf>
    <xf numFmtId="170" fontId="16" fillId="0" borderId="36" xfId="0" applyFont="true" applyBorder="true" applyAlignment="false" applyProtection="false">
      <alignment horizontal="general" vertical="center" textRotation="0" wrapText="false" indent="0" shrinkToFit="false"/>
      <protection locked="true" hidden="false"/>
    </xf>
    <xf numFmtId="173" fontId="16"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4</xdr:row>
      <xdr:rowOff>85680</xdr:rowOff>
    </xdr:from>
    <xdr:to>
      <xdr:col>6</xdr:col>
      <xdr:colOff>410760</xdr:colOff>
      <xdr:row>4</xdr:row>
      <xdr:rowOff>286200</xdr:rowOff>
    </xdr:to>
    <xdr:grpSp>
      <xdr:nvGrpSpPr>
        <xdr:cNvPr id="0" name="グループ化 1"/>
        <xdr:cNvGrpSpPr/>
      </xdr:nvGrpSpPr>
      <xdr:grpSpPr>
        <a:xfrm>
          <a:off x="3128040" y="1466640"/>
          <a:ext cx="4420800" cy="200520"/>
          <a:chOff x="3128040" y="1466640"/>
          <a:chExt cx="4420800" cy="200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6.25"/>
    <col collapsed="false" customWidth="true" hidden="false" outlineLevel="0" max="3" min="3" style="1" width="15.99"/>
    <col collapsed="false" customWidth="true" hidden="false" outlineLevel="0" max="4" min="4" style="1" width="22.12"/>
    <col collapsed="false" customWidth="true" hidden="false" outlineLevel="0" max="5" min="5" style="1" width="18.62"/>
    <col collapsed="false" customWidth="true" hidden="false" outlineLevel="0" max="6" min="6" style="1" width="12.62"/>
    <col collapsed="false" customWidth="true" hidden="false" outlineLevel="0" max="7" min="7" style="2" width="10.62"/>
    <col collapsed="false" customWidth="true" hidden="false" outlineLevel="0" max="9" min="8" style="2" width="0.12"/>
    <col collapsed="false" customWidth="true" hidden="false" outlineLevel="0" max="10" min="10" style="1" width="8.12"/>
    <col collapsed="false" customWidth="true" hidden="false" outlineLevel="0" max="11" min="11" style="1" width="10.62"/>
    <col collapsed="false" customWidth="true" hidden="false" outlineLevel="0" max="12" min="12" style="3" width="13.12"/>
    <col collapsed="false" customWidth="true" hidden="false" outlineLevel="0" max="14" min="13" style="4" width="11.12"/>
    <col collapsed="false" customWidth="true" hidden="false" outlineLevel="0" max="19" min="15" style="1" width="11.12"/>
    <col collapsed="false" customWidth="false" hidden="false" outlineLevel="0" max="257" min="20" style="1" width="8.99"/>
  </cols>
  <sheetData>
    <row r="1" customFormat="false" ht="22.5" hidden="false" customHeight="false" outlineLevel="0" collapsed="false">
      <c r="B1" s="5" t="s">
        <v>0</v>
      </c>
      <c r="C1" s="5"/>
      <c r="D1" s="5"/>
      <c r="E1" s="6" t="s">
        <v>1</v>
      </c>
      <c r="F1" s="6"/>
      <c r="G1" s="6"/>
      <c r="H1" s="6"/>
      <c r="I1" s="6"/>
      <c r="J1" s="6"/>
      <c r="K1" s="6"/>
    </row>
    <row r="2" customFormat="false" ht="19.5" hidden="false" customHeight="false" outlineLevel="0" collapsed="false">
      <c r="B2" s="7" t="s">
        <v>2</v>
      </c>
      <c r="C2" s="8"/>
      <c r="D2" s="8"/>
      <c r="E2" s="8"/>
      <c r="F2" s="9"/>
      <c r="G2" s="10" t="s">
        <v>3</v>
      </c>
      <c r="H2" s="10"/>
      <c r="I2" s="11"/>
      <c r="J2" s="11"/>
      <c r="K2" s="11"/>
    </row>
    <row r="3" customFormat="false" ht="37.5" hidden="false" customHeight="true" outlineLevel="0" collapsed="false">
      <c r="B3" s="12" t="s">
        <v>4</v>
      </c>
      <c r="C3" s="13"/>
      <c r="D3" s="13"/>
      <c r="E3" s="13"/>
      <c r="F3" s="14" t="s">
        <v>5</v>
      </c>
      <c r="G3" s="15"/>
      <c r="H3" s="15"/>
      <c r="I3" s="15"/>
      <c r="J3" s="15"/>
      <c r="K3" s="15"/>
    </row>
    <row r="4" customFormat="false" ht="29.25" hidden="false" customHeight="true" outlineLevel="0" collapsed="false">
      <c r="B4" s="16" t="s">
        <v>6</v>
      </c>
      <c r="C4" s="17" t="s">
        <v>7</v>
      </c>
      <c r="D4" s="18"/>
      <c r="E4" s="18"/>
      <c r="F4" s="18"/>
      <c r="G4" s="18"/>
      <c r="H4" s="18"/>
      <c r="I4" s="18"/>
      <c r="J4" s="18"/>
      <c r="K4" s="18"/>
      <c r="L4" s="19" t="s">
        <v>8</v>
      </c>
    </row>
    <row r="5" customFormat="false" ht="29.25" hidden="false" customHeight="true" outlineLevel="0" collapsed="false">
      <c r="B5" s="16"/>
      <c r="C5" s="20" t="s">
        <v>9</v>
      </c>
      <c r="D5" s="21"/>
      <c r="E5" s="21"/>
      <c r="F5" s="21"/>
      <c r="G5" s="21"/>
      <c r="H5" s="21"/>
      <c r="I5" s="21"/>
      <c r="J5" s="21"/>
      <c r="K5" s="21"/>
      <c r="L5" s="19" t="s">
        <v>10</v>
      </c>
    </row>
    <row r="6" customFormat="false" ht="18.75" hidden="false" customHeight="true" outlineLevel="0" collapsed="false">
      <c r="B6" s="22" t="s">
        <v>11</v>
      </c>
      <c r="C6" s="23"/>
      <c r="D6" s="23"/>
      <c r="E6" s="23"/>
      <c r="F6" s="23"/>
      <c r="G6" s="23"/>
      <c r="H6" s="23"/>
      <c r="I6" s="23"/>
      <c r="J6" s="23"/>
      <c r="K6" s="23"/>
    </row>
    <row r="7" customFormat="false" ht="37.5" hidden="false" customHeight="true" outlineLevel="0" collapsed="false">
      <c r="B7" s="12" t="s">
        <v>12</v>
      </c>
      <c r="C7" s="13"/>
      <c r="D7" s="13"/>
      <c r="E7" s="13"/>
      <c r="F7" s="14" t="s">
        <v>5</v>
      </c>
      <c r="G7" s="15"/>
      <c r="H7" s="15"/>
      <c r="I7" s="15"/>
      <c r="J7" s="15"/>
      <c r="K7" s="15"/>
    </row>
    <row r="8" customFormat="false" ht="37.5" hidden="false" customHeight="true" outlineLevel="0" collapsed="false">
      <c r="B8" s="16" t="s">
        <v>13</v>
      </c>
      <c r="C8" s="24"/>
      <c r="D8" s="24"/>
      <c r="E8" s="24"/>
      <c r="F8" s="24"/>
      <c r="G8" s="24"/>
      <c r="H8" s="24"/>
      <c r="I8" s="24"/>
      <c r="J8" s="24"/>
      <c r="K8" s="24"/>
    </row>
    <row r="9" customFormat="false" ht="21" hidden="false" customHeight="true" outlineLevel="0" collapsed="false">
      <c r="B9" s="25"/>
      <c r="C9" s="25"/>
      <c r="D9" s="25"/>
      <c r="E9" s="25"/>
      <c r="F9" s="25"/>
      <c r="G9" s="26"/>
      <c r="H9" s="26"/>
      <c r="I9" s="26"/>
      <c r="J9" s="27" t="s">
        <v>14</v>
      </c>
      <c r="K9" s="28" t="n">
        <v>1</v>
      </c>
      <c r="L9" s="19" t="s">
        <v>15</v>
      </c>
    </row>
    <row r="10" customFormat="false" ht="21" hidden="false" customHeight="true" outlineLevel="0" collapsed="false">
      <c r="B10" s="29"/>
      <c r="C10" s="30"/>
      <c r="D10" s="30"/>
      <c r="E10" s="30"/>
      <c r="F10" s="30"/>
      <c r="G10" s="31"/>
      <c r="H10" s="32"/>
      <c r="I10" s="32"/>
      <c r="J10" s="33" t="s">
        <v>16</v>
      </c>
      <c r="K10" s="34" t="n">
        <f aca="false">SUMPRODUCT(ordersheet!$H$13:$H$222,ordersheet!$J$13:$J$222)</f>
        <v>0</v>
      </c>
      <c r="L10" s="19" t="s">
        <v>17</v>
      </c>
    </row>
    <row r="11" customFormat="false" ht="21" hidden="false" customHeight="true" outlineLevel="0" collapsed="false">
      <c r="B11" s="35" t="n">
        <v>45890</v>
      </c>
      <c r="C11" s="35"/>
      <c r="D11" s="35"/>
      <c r="E11" s="35"/>
      <c r="F11" s="35"/>
      <c r="G11" s="36"/>
      <c r="H11" s="37"/>
      <c r="I11" s="37"/>
      <c r="J11" s="38" t="s">
        <v>18</v>
      </c>
      <c r="K11" s="39" t="n">
        <f aca="false">SUMPRODUCT(ordersheet!$H$223:$H$224,ordersheet!$J$223:$J$224)</f>
        <v>0</v>
      </c>
      <c r="L11" s="19" t="s">
        <v>19</v>
      </c>
    </row>
    <row r="12" s="40" customFormat="true" ht="21" hidden="false" customHeight="true" outlineLevel="0" collapsed="false">
      <c r="B12" s="41" t="s">
        <v>20</v>
      </c>
      <c r="C12" s="42" t="s">
        <v>21</v>
      </c>
      <c r="D12" s="42"/>
      <c r="E12" s="42" t="s">
        <v>22</v>
      </c>
      <c r="F12" s="42" t="s">
        <v>23</v>
      </c>
      <c r="G12" s="43" t="s">
        <v>24</v>
      </c>
      <c r="H12" s="44" t="s">
        <v>25</v>
      </c>
      <c r="I12" s="43" t="s">
        <v>26</v>
      </c>
      <c r="J12" s="45" t="s">
        <v>27</v>
      </c>
      <c r="K12" s="46" t="s">
        <v>28</v>
      </c>
      <c r="L12" s="47"/>
      <c r="M12" s="48"/>
      <c r="N12" s="48"/>
    </row>
    <row r="13" s="40" customFormat="true" ht="21" hidden="false" customHeight="true" outlineLevel="0" collapsed="false">
      <c r="B13" s="49" t="n">
        <v>4562134889716</v>
      </c>
      <c r="C13" s="50" t="s">
        <v>29</v>
      </c>
      <c r="D13" s="50"/>
      <c r="E13" s="51" t="s">
        <v>30</v>
      </c>
      <c r="F13" s="52" t="s">
        <v>31</v>
      </c>
      <c r="G13" s="53" t="n">
        <v>1500</v>
      </c>
      <c r="H13" s="54" t="n">
        <f aca="false">ROUND(ordersheet!$G13*K$9,0)</f>
        <v>1500</v>
      </c>
      <c r="I13" s="55" t="str">
        <f aca="false">IF(IF(IF(ISERROR(VLOOKUP(B13,終売一覧!B:B,1,FALSE())),"",1)&lt;&gt;"","-販売終了-","")&lt;&gt;"",IF(IF(ISERROR(VLOOKUP(B13,終売一覧!B:B,1,FALSE())),"",1)&lt;&gt;"","-販売終了-",""),IF(ISERROR(VLOOKUP(B13,欠品一覧!B:D,3,FALSE())),"","-欠品中（"&amp;VLOOKUP(B13,欠品一覧!B:D,3,FALSE())&amp;"）-"))</f>
        <v>-販売終了-</v>
      </c>
      <c r="J13" s="56"/>
      <c r="K13" s="57"/>
      <c r="L13" s="19"/>
      <c r="M13" s="48"/>
      <c r="N13" s="48"/>
    </row>
    <row r="14" s="40" customFormat="true" ht="21" hidden="false" customHeight="true" outlineLevel="0" collapsed="false">
      <c r="B14" s="49" t="n">
        <v>4562134880126</v>
      </c>
      <c r="C14" s="50" t="s">
        <v>32</v>
      </c>
      <c r="D14" s="50"/>
      <c r="E14" s="58" t="s">
        <v>30</v>
      </c>
      <c r="F14" s="59" t="s">
        <v>33</v>
      </c>
      <c r="G14" s="60" t="n">
        <v>1000</v>
      </c>
      <c r="H14" s="54" t="n">
        <f aca="false">ROUND(ordersheet!$G14*K$9,0)</f>
        <v>1000</v>
      </c>
      <c r="I14" s="55" t="str">
        <f aca="false">IF(IF(IF(ISERROR(VLOOKUP(B14,終売一覧!B:B,1,FALSE())),"",1)&lt;&gt;"","-販売終了-","")&lt;&gt;"",IF(IF(ISERROR(VLOOKUP(B14,終売一覧!B:B,1,FALSE())),"",1)&lt;&gt;"","-販売終了-",""),IF(ISERROR(VLOOKUP(B14,欠品一覧!B:D,3,FALSE())),"","-欠品中（"&amp;VLOOKUP(B14,欠品一覧!B:D,3,FALSE())&amp;"）-"))</f>
        <v>-販売終了-</v>
      </c>
      <c r="J14" s="61"/>
      <c r="K14" s="62"/>
      <c r="L14" s="19"/>
      <c r="M14" s="48"/>
      <c r="N14" s="48"/>
    </row>
    <row r="15" s="40" customFormat="true" ht="21" hidden="false" customHeight="true" outlineLevel="0" collapsed="false">
      <c r="B15" s="49" t="n">
        <v>4582649180337</v>
      </c>
      <c r="C15" s="50" t="s">
        <v>34</v>
      </c>
      <c r="D15" s="50"/>
      <c r="E15" s="58" t="s">
        <v>30</v>
      </c>
      <c r="F15" s="59" t="s">
        <v>35</v>
      </c>
      <c r="G15" s="60" t="n">
        <v>1500</v>
      </c>
      <c r="H15" s="54" t="n">
        <f aca="false">ROUND(ordersheet!$G15*K$9,0)</f>
        <v>1500</v>
      </c>
      <c r="I15" s="55" t="str">
        <f aca="false">IF(IF(IF(ISERROR(VLOOKUP(B15,終売一覧!B:B,1,FALSE())),"",1)&lt;&gt;"","-販売終了-","")&lt;&gt;"",IF(IF(ISERROR(VLOOKUP(B15,終売一覧!B:B,1,FALSE())),"",1)&lt;&gt;"","-販売終了-",""),IF(ISERROR(VLOOKUP(B15,欠品一覧!B:D,3,FALSE())),"","-欠品中（"&amp;VLOOKUP(B15,欠品一覧!B:D,3,FALSE())&amp;"）-"))</f>
        <v/>
      </c>
      <c r="J15" s="61" t="s">
        <v>36</v>
      </c>
      <c r="K15" s="62"/>
      <c r="L15" s="19"/>
      <c r="M15" s="48"/>
      <c r="N15" s="48"/>
    </row>
    <row r="16" s="40" customFormat="true" ht="21" hidden="false" customHeight="true" outlineLevel="0" collapsed="false">
      <c r="B16" s="63" t="n">
        <v>4582649180344</v>
      </c>
      <c r="C16" s="64" t="s">
        <v>37</v>
      </c>
      <c r="D16" s="64"/>
      <c r="E16" s="58" t="s">
        <v>30</v>
      </c>
      <c r="F16" s="59" t="s">
        <v>38</v>
      </c>
      <c r="G16" s="60" t="n">
        <v>800</v>
      </c>
      <c r="H16" s="54" t="n">
        <f aca="false">ROUND(ordersheet!$G16*K$9,0)</f>
        <v>800</v>
      </c>
      <c r="I16" s="55" t="str">
        <f aca="false">IF(IF(IF(ISERROR(VLOOKUP(B16,終売一覧!B:B,1,FALSE())),"",1)&lt;&gt;"","-販売終了-","")&lt;&gt;"",IF(IF(ISERROR(VLOOKUP(B16,終売一覧!B:B,1,FALSE())),"",1)&lt;&gt;"","-販売終了-",""),IF(ISERROR(VLOOKUP(B16,欠品一覧!B:D,3,FALSE())),"","-欠品中（"&amp;VLOOKUP(B16,欠品一覧!B:D,3,FALSE())&amp;"）-"))</f>
        <v/>
      </c>
      <c r="J16" s="61"/>
      <c r="K16" s="62"/>
      <c r="L16" s="19"/>
      <c r="M16" s="48"/>
      <c r="N16" s="48"/>
    </row>
    <row r="17" s="40" customFormat="true" ht="21" hidden="false" customHeight="true" outlineLevel="0" collapsed="false">
      <c r="B17" s="49" t="n">
        <v>4562134884483</v>
      </c>
      <c r="C17" s="50" t="s">
        <v>39</v>
      </c>
      <c r="D17" s="50"/>
      <c r="E17" s="58" t="s">
        <v>30</v>
      </c>
      <c r="F17" s="59" t="s">
        <v>40</v>
      </c>
      <c r="G17" s="60" t="n">
        <v>1000</v>
      </c>
      <c r="H17" s="54" t="n">
        <f aca="false">ROUND(ordersheet!$G17*K$9,0)</f>
        <v>1000</v>
      </c>
      <c r="I17" s="55" t="str">
        <f aca="false">IF(IF(IF(ISERROR(VLOOKUP(B17,終売一覧!B:B,1,FALSE())),"",1)&lt;&gt;"","-販売終了-","")&lt;&gt;"",IF(IF(ISERROR(VLOOKUP(B17,終売一覧!B:B,1,FALSE())),"",1)&lt;&gt;"","-販売終了-",""),IF(ISERROR(VLOOKUP(B17,欠品一覧!B:D,3,FALSE())),"","-欠品中（"&amp;VLOOKUP(B17,欠品一覧!B:D,3,FALSE())&amp;"）-"))</f>
        <v/>
      </c>
      <c r="J17" s="61"/>
      <c r="K17" s="62"/>
      <c r="L17" s="65" t="s">
        <v>41</v>
      </c>
      <c r="M17" s="48"/>
      <c r="N17" s="48"/>
    </row>
    <row r="18" s="40" customFormat="true" ht="21" hidden="false" customHeight="true" outlineLevel="0" collapsed="false">
      <c r="B18" s="66" t="n">
        <v>4562134889303</v>
      </c>
      <c r="C18" s="67" t="s">
        <v>42</v>
      </c>
      <c r="D18" s="67"/>
      <c r="E18" s="58" t="s">
        <v>30</v>
      </c>
      <c r="F18" s="59" t="s">
        <v>43</v>
      </c>
      <c r="G18" s="60" t="n">
        <v>1000</v>
      </c>
      <c r="H18" s="54" t="n">
        <f aca="false">ROUND(ordersheet!$G18*K$9,0)</f>
        <v>1000</v>
      </c>
      <c r="I18" s="55" t="str">
        <f aca="false">IF(IF(IF(ISERROR(VLOOKUP(B18,終売一覧!B:B,1,FALSE())),"",1)&lt;&gt;"","-販売終了-","")&lt;&gt;"",IF(IF(ISERROR(VLOOKUP(B18,終売一覧!B:B,1,FALSE())),"",1)&lt;&gt;"","-販売終了-",""),IF(ISERROR(VLOOKUP(B18,欠品一覧!B:D,3,FALSE())),"","-欠品中（"&amp;VLOOKUP(B18,欠品一覧!B:D,3,FALSE())&amp;"）-"))</f>
        <v/>
      </c>
      <c r="J18" s="61"/>
      <c r="K18" s="62"/>
      <c r="L18" s="65"/>
      <c r="M18" s="48"/>
      <c r="N18" s="48"/>
    </row>
    <row r="19" s="40" customFormat="true" ht="21" hidden="false" customHeight="true" outlineLevel="0" collapsed="false">
      <c r="B19" s="63" t="n">
        <v>4562134889297</v>
      </c>
      <c r="C19" s="64" t="s">
        <v>44</v>
      </c>
      <c r="D19" s="64"/>
      <c r="E19" s="58" t="s">
        <v>30</v>
      </c>
      <c r="F19" s="59" t="s">
        <v>45</v>
      </c>
      <c r="G19" s="60" t="n">
        <v>1200</v>
      </c>
      <c r="H19" s="54" t="n">
        <f aca="false">ROUND(ordersheet!$G19*K$9,0)</f>
        <v>1200</v>
      </c>
      <c r="I19" s="55" t="str">
        <f aca="false">IF(IF(IF(ISERROR(VLOOKUP(B19,終売一覧!B:B,1,FALSE())),"",1)&lt;&gt;"","-販売終了-","")&lt;&gt;"",IF(IF(ISERROR(VLOOKUP(B19,終売一覧!B:B,1,FALSE())),"",1)&lt;&gt;"","-販売終了-",""),IF(ISERROR(VLOOKUP(B19,欠品一覧!B:D,3,FALSE())),"","-欠品中（"&amp;VLOOKUP(B19,欠品一覧!B:D,3,FALSE())&amp;"）-"))</f>
        <v/>
      </c>
      <c r="J19" s="61"/>
      <c r="K19" s="62"/>
      <c r="L19" s="65"/>
      <c r="M19" s="48"/>
      <c r="N19" s="48"/>
    </row>
    <row r="20" s="40" customFormat="true" ht="21" hidden="false" customHeight="true" outlineLevel="0" collapsed="false">
      <c r="B20" s="49" t="n">
        <v>4562134889662</v>
      </c>
      <c r="C20" s="50" t="s">
        <v>46</v>
      </c>
      <c r="D20" s="50"/>
      <c r="E20" s="51" t="s">
        <v>30</v>
      </c>
      <c r="F20" s="52" t="s">
        <v>47</v>
      </c>
      <c r="G20" s="53" t="n">
        <v>700</v>
      </c>
      <c r="H20" s="54" t="n">
        <f aca="false">ROUND(ordersheet!$G20*K$9,0)</f>
        <v>700</v>
      </c>
      <c r="I20" s="55" t="str">
        <f aca="false">IF(IF(IF(ISERROR(VLOOKUP(B20,終売一覧!B:B,1,FALSE())),"",1)&lt;&gt;"","-販売終了-","")&lt;&gt;"",IF(IF(ISERROR(VLOOKUP(B20,終売一覧!B:B,1,FALSE())),"",1)&lt;&gt;"","-販売終了-",""),IF(ISERROR(VLOOKUP(B20,欠品一覧!B:D,3,FALSE())),"","-欠品中（"&amp;VLOOKUP(B20,欠品一覧!B:D,3,FALSE())&amp;"）-"))</f>
        <v/>
      </c>
      <c r="J20" s="56"/>
      <c r="K20" s="57"/>
      <c r="L20" s="65"/>
      <c r="M20" s="48"/>
      <c r="N20" s="48"/>
    </row>
    <row r="21" s="40" customFormat="true" ht="21" hidden="false" customHeight="true" outlineLevel="0" collapsed="false">
      <c r="B21" s="49" t="n">
        <v>4562134889679</v>
      </c>
      <c r="C21" s="50" t="s">
        <v>48</v>
      </c>
      <c r="D21" s="50"/>
      <c r="E21" s="58" t="s">
        <v>30</v>
      </c>
      <c r="F21" s="59" t="s">
        <v>49</v>
      </c>
      <c r="G21" s="60" t="n">
        <v>1000</v>
      </c>
      <c r="H21" s="54" t="n">
        <f aca="false">ROUND(ordersheet!$G21*K$9,0)</f>
        <v>1000</v>
      </c>
      <c r="I21" s="55" t="str">
        <f aca="false">IF(IF(IF(ISERROR(VLOOKUP(B21,終売一覧!B:B,1,FALSE())),"",1)&lt;&gt;"","-販売終了-","")&lt;&gt;"",IF(IF(ISERROR(VLOOKUP(B21,終売一覧!B:B,1,FALSE())),"",1)&lt;&gt;"","-販売終了-",""),IF(ISERROR(VLOOKUP(B21,欠品一覧!B:D,3,FALSE())),"","-欠品中（"&amp;VLOOKUP(B21,欠品一覧!B:D,3,FALSE())&amp;"）-"))</f>
        <v/>
      </c>
      <c r="J21" s="61"/>
      <c r="K21" s="62"/>
      <c r="L21" s="65"/>
      <c r="M21" s="48"/>
      <c r="N21" s="48"/>
    </row>
    <row r="22" s="40" customFormat="true" ht="21" hidden="false" customHeight="true" outlineLevel="0" collapsed="false">
      <c r="B22" s="49" t="n">
        <v>4562134889686</v>
      </c>
      <c r="C22" s="50" t="s">
        <v>50</v>
      </c>
      <c r="D22" s="50"/>
      <c r="E22" s="58" t="s">
        <v>30</v>
      </c>
      <c r="F22" s="59" t="s">
        <v>51</v>
      </c>
      <c r="G22" s="60" t="n">
        <v>2500</v>
      </c>
      <c r="H22" s="54" t="n">
        <f aca="false">ROUND(ordersheet!$G22*K$9,0)</f>
        <v>2500</v>
      </c>
      <c r="I22" s="55" t="str">
        <f aca="false">IF(IF(IF(ISERROR(VLOOKUP(B22,終売一覧!B:B,1,FALSE())),"",1)&lt;&gt;"","-販売終了-","")&lt;&gt;"",IF(IF(ISERROR(VLOOKUP(B22,終売一覧!B:B,1,FALSE())),"",1)&lt;&gt;"","-販売終了-",""),IF(ISERROR(VLOOKUP(B22,欠品一覧!B:D,3,FALSE())),"","-欠品中（"&amp;VLOOKUP(B22,欠品一覧!B:D,3,FALSE())&amp;"）-"))</f>
        <v/>
      </c>
      <c r="J22" s="61"/>
      <c r="K22" s="62"/>
      <c r="L22" s="65"/>
      <c r="M22" s="48"/>
      <c r="N22" s="48"/>
    </row>
    <row r="23" s="40" customFormat="true" ht="21" hidden="false" customHeight="true" outlineLevel="0" collapsed="false">
      <c r="B23" s="63" t="n">
        <v>4562134889693</v>
      </c>
      <c r="C23" s="64" t="s">
        <v>52</v>
      </c>
      <c r="D23" s="64"/>
      <c r="E23" s="58" t="s">
        <v>30</v>
      </c>
      <c r="F23" s="59" t="s">
        <v>53</v>
      </c>
      <c r="G23" s="60" t="n">
        <v>6000</v>
      </c>
      <c r="H23" s="54" t="n">
        <f aca="false">ROUND(ordersheet!$G23*K$9,0)</f>
        <v>6000</v>
      </c>
      <c r="I23" s="55" t="str">
        <f aca="false">IF(IF(IF(ISERROR(VLOOKUP(B23,終売一覧!B:B,1,FALSE())),"",1)&lt;&gt;"","-販売終了-","")&lt;&gt;"",IF(IF(ISERROR(VLOOKUP(B23,終売一覧!B:B,1,FALSE())),"",1)&lt;&gt;"","-販売終了-",""),IF(ISERROR(VLOOKUP(B23,欠品一覧!B:D,3,FALSE())),"","-欠品中（"&amp;VLOOKUP(B23,欠品一覧!B:D,3,FALSE())&amp;"）-"))</f>
        <v/>
      </c>
      <c r="J23" s="61"/>
      <c r="K23" s="62"/>
      <c r="L23" s="65"/>
      <c r="M23" s="48"/>
      <c r="N23" s="48"/>
    </row>
    <row r="24" s="40" customFormat="true" ht="21" hidden="false" customHeight="true" outlineLevel="0" collapsed="false">
      <c r="B24" s="49" t="n">
        <v>4562134882861</v>
      </c>
      <c r="C24" s="50" t="s">
        <v>54</v>
      </c>
      <c r="D24" s="50"/>
      <c r="E24" s="51" t="s">
        <v>55</v>
      </c>
      <c r="F24" s="52" t="s">
        <v>56</v>
      </c>
      <c r="G24" s="53" t="n">
        <v>2000</v>
      </c>
      <c r="H24" s="54" t="n">
        <f aca="false">ROUND(ordersheet!$G24*K$9,0)</f>
        <v>2000</v>
      </c>
      <c r="I24" s="55" t="str">
        <f aca="false">IF(IF(IF(ISERROR(VLOOKUP(B24,終売一覧!B:B,1,FALSE())),"",1)&lt;&gt;"","-販売終了-","")&lt;&gt;"",IF(IF(ISERROR(VLOOKUP(B24,終売一覧!B:B,1,FALSE())),"",1)&lt;&gt;"","-販売終了-",""),IF(ISERROR(VLOOKUP(B24,欠品一覧!B:D,3,FALSE())),"","-欠品中（"&amp;VLOOKUP(B24,欠品一覧!B:D,3,FALSE())&amp;"）-"))</f>
        <v>-販売終了-</v>
      </c>
      <c r="J24" s="56"/>
      <c r="K24" s="57"/>
      <c r="L24" s="65" t="s">
        <v>41</v>
      </c>
      <c r="M24" s="48"/>
      <c r="N24" s="48"/>
    </row>
    <row r="25" s="40" customFormat="true" ht="21" hidden="false" customHeight="true" outlineLevel="0" collapsed="false">
      <c r="B25" s="63" t="n">
        <v>4562134883516</v>
      </c>
      <c r="C25" s="64" t="s">
        <v>54</v>
      </c>
      <c r="D25" s="64"/>
      <c r="E25" s="58" t="s">
        <v>57</v>
      </c>
      <c r="F25" s="59" t="s">
        <v>56</v>
      </c>
      <c r="G25" s="60" t="n">
        <v>2000</v>
      </c>
      <c r="H25" s="54" t="n">
        <f aca="false">ROUND(ordersheet!$G25*K$9,0)</f>
        <v>2000</v>
      </c>
      <c r="I25" s="55" t="str">
        <f aca="false">IF(IF(IF(ISERROR(VLOOKUP(B25,終売一覧!B:B,1,FALSE())),"",1)&lt;&gt;"","-販売終了-","")&lt;&gt;"",IF(IF(ISERROR(VLOOKUP(B25,終売一覧!B:B,1,FALSE())),"",1)&lt;&gt;"","-販売終了-",""),IF(ISERROR(VLOOKUP(B25,欠品一覧!B:D,3,FALSE())),"","-欠品中（"&amp;VLOOKUP(B25,欠品一覧!B:D,3,FALSE())&amp;"）-"))</f>
        <v/>
      </c>
      <c r="J25" s="61"/>
      <c r="K25" s="62"/>
      <c r="L25" s="65" t="s">
        <v>41</v>
      </c>
      <c r="M25" s="48"/>
      <c r="N25" s="48"/>
    </row>
    <row r="26" s="40" customFormat="true" ht="21" hidden="false" customHeight="true" outlineLevel="0" collapsed="false">
      <c r="B26" s="49" t="n">
        <v>4582649180009</v>
      </c>
      <c r="C26" s="50" t="s">
        <v>54</v>
      </c>
      <c r="D26" s="50"/>
      <c r="E26" s="58" t="s">
        <v>58</v>
      </c>
      <c r="F26" s="59" t="s">
        <v>59</v>
      </c>
      <c r="G26" s="60" t="n">
        <v>3000</v>
      </c>
      <c r="H26" s="54" t="n">
        <f aca="false">ROUND(ordersheet!$G26*K$9,0)</f>
        <v>3000</v>
      </c>
      <c r="I26" s="55" t="str">
        <f aca="false">IF(IF(IF(ISERROR(VLOOKUP(B26,終売一覧!B:B,1,FALSE())),"",1)&lt;&gt;"","-販売終了-","")&lt;&gt;"",IF(IF(ISERROR(VLOOKUP(B26,終売一覧!B:B,1,FALSE())),"",1)&lt;&gt;"","-販売終了-",""),IF(ISERROR(VLOOKUP(B26,欠品一覧!B:D,3,FALSE())),"","-欠品中（"&amp;VLOOKUP(B26,欠品一覧!B:D,3,FALSE())&amp;"）-"))</f>
        <v/>
      </c>
      <c r="J26" s="61"/>
      <c r="K26" s="62"/>
      <c r="L26" s="65"/>
      <c r="M26" s="48"/>
      <c r="N26" s="48"/>
    </row>
    <row r="27" s="40" customFormat="true" ht="21" hidden="false" customHeight="true" outlineLevel="0" collapsed="false">
      <c r="B27" s="49" t="n">
        <v>4582649180016</v>
      </c>
      <c r="C27" s="50" t="s">
        <v>54</v>
      </c>
      <c r="D27" s="50"/>
      <c r="E27" s="58" t="s">
        <v>60</v>
      </c>
      <c r="F27" s="59" t="s">
        <v>59</v>
      </c>
      <c r="G27" s="60" t="n">
        <v>3000</v>
      </c>
      <c r="H27" s="54" t="n">
        <f aca="false">ROUND(ordersheet!$G27*K$9,0)</f>
        <v>3000</v>
      </c>
      <c r="I27" s="55" t="str">
        <f aca="false">IF(IF(IF(ISERROR(VLOOKUP(B27,終売一覧!B:B,1,FALSE())),"",1)&lt;&gt;"","-販売終了-","")&lt;&gt;"",IF(IF(ISERROR(VLOOKUP(B27,終売一覧!B:B,1,FALSE())),"",1)&lt;&gt;"","-販売終了-",""),IF(ISERROR(VLOOKUP(B27,欠品一覧!B:D,3,FALSE())),"","-欠品中（"&amp;VLOOKUP(B27,欠品一覧!B:D,3,FALSE())&amp;"）-"))</f>
        <v/>
      </c>
      <c r="J27" s="61"/>
      <c r="K27" s="62"/>
      <c r="L27" s="65"/>
      <c r="M27" s="48"/>
      <c r="N27" s="48"/>
    </row>
    <row r="28" s="40" customFormat="true" ht="21" hidden="false" customHeight="true" outlineLevel="0" collapsed="false">
      <c r="B28" s="49" t="n">
        <v>4582649180023</v>
      </c>
      <c r="C28" s="50" t="s">
        <v>54</v>
      </c>
      <c r="D28" s="50"/>
      <c r="E28" s="58" t="s">
        <v>61</v>
      </c>
      <c r="F28" s="59" t="s">
        <v>59</v>
      </c>
      <c r="G28" s="60" t="n">
        <v>3000</v>
      </c>
      <c r="H28" s="54" t="n">
        <f aca="false">ROUND(ordersheet!$G28*K$9,0)</f>
        <v>3000</v>
      </c>
      <c r="I28" s="55" t="str">
        <f aca="false">IF(IF(IF(ISERROR(VLOOKUP(B28,終売一覧!B:B,1,FALSE())),"",1)&lt;&gt;"","-販売終了-","")&lt;&gt;"",IF(IF(ISERROR(VLOOKUP(B28,終売一覧!B:B,1,FALSE())),"",1)&lt;&gt;"","-販売終了-",""),IF(ISERROR(VLOOKUP(B28,欠品一覧!B:D,3,FALSE())),"","-欠品中（"&amp;VLOOKUP(B28,欠品一覧!B:D,3,FALSE())&amp;"）-"))</f>
        <v/>
      </c>
      <c r="J28" s="61"/>
      <c r="K28" s="62"/>
      <c r="L28" s="65"/>
      <c r="M28" s="48"/>
      <c r="N28" s="48"/>
    </row>
    <row r="29" s="40" customFormat="true" ht="21" hidden="false" customHeight="true" outlineLevel="0" collapsed="false">
      <c r="B29" s="49" t="n">
        <v>4582649180030</v>
      </c>
      <c r="C29" s="50" t="s">
        <v>54</v>
      </c>
      <c r="D29" s="50"/>
      <c r="E29" s="58" t="s">
        <v>62</v>
      </c>
      <c r="F29" s="59" t="s">
        <v>59</v>
      </c>
      <c r="G29" s="60" t="n">
        <v>3000</v>
      </c>
      <c r="H29" s="54" t="n">
        <f aca="false">ROUND(ordersheet!$G29*K$9,0)</f>
        <v>3000</v>
      </c>
      <c r="I29" s="55" t="str">
        <f aca="false">IF(IF(IF(ISERROR(VLOOKUP(B29,終売一覧!B:B,1,FALSE())),"",1)&lt;&gt;"","-販売終了-","")&lt;&gt;"",IF(IF(ISERROR(VLOOKUP(B29,終売一覧!B:B,1,FALSE())),"",1)&lt;&gt;"","-販売終了-",""),IF(ISERROR(VLOOKUP(B29,欠品一覧!B:D,3,FALSE())),"","-欠品中（"&amp;VLOOKUP(B29,欠品一覧!B:D,3,FALSE())&amp;"）-"))</f>
        <v/>
      </c>
      <c r="J29" s="61"/>
      <c r="K29" s="62"/>
      <c r="L29" s="65"/>
      <c r="M29" s="48"/>
      <c r="N29" s="48"/>
    </row>
    <row r="30" s="40" customFormat="true" ht="21" hidden="false" customHeight="true" outlineLevel="0" collapsed="false">
      <c r="B30" s="49" t="n">
        <v>4582649180047</v>
      </c>
      <c r="C30" s="50" t="s">
        <v>54</v>
      </c>
      <c r="D30" s="50"/>
      <c r="E30" s="58" t="s">
        <v>63</v>
      </c>
      <c r="F30" s="59" t="s">
        <v>59</v>
      </c>
      <c r="G30" s="60" t="n">
        <v>3000</v>
      </c>
      <c r="H30" s="54" t="n">
        <f aca="false">ROUND(ordersheet!$G30*K$9,0)</f>
        <v>3000</v>
      </c>
      <c r="I30" s="55" t="str">
        <f aca="false">IF(IF(IF(ISERROR(VLOOKUP(B30,終売一覧!B:B,1,FALSE())),"",1)&lt;&gt;"","-販売終了-","")&lt;&gt;"",IF(IF(ISERROR(VLOOKUP(B30,終売一覧!B:B,1,FALSE())),"",1)&lt;&gt;"","-販売終了-",""),IF(ISERROR(VLOOKUP(B30,欠品一覧!B:D,3,FALSE())),"","-欠品中（"&amp;VLOOKUP(B30,欠品一覧!B:D,3,FALSE())&amp;"）-"))</f>
        <v/>
      </c>
      <c r="J30" s="61"/>
      <c r="K30" s="62"/>
      <c r="L30" s="65"/>
      <c r="M30" s="48"/>
      <c r="N30" s="48"/>
    </row>
    <row r="31" s="40" customFormat="true" ht="21" hidden="false" customHeight="true" outlineLevel="0" collapsed="false">
      <c r="B31" s="49" t="n">
        <v>4582649180054</v>
      </c>
      <c r="C31" s="50" t="s">
        <v>54</v>
      </c>
      <c r="D31" s="50"/>
      <c r="E31" s="58" t="s">
        <v>64</v>
      </c>
      <c r="F31" s="59" t="s">
        <v>59</v>
      </c>
      <c r="G31" s="60" t="n">
        <v>3000</v>
      </c>
      <c r="H31" s="54" t="n">
        <f aca="false">ROUND(ordersheet!$G31*K$9,0)</f>
        <v>3000</v>
      </c>
      <c r="I31" s="55" t="str">
        <f aca="false">IF(IF(IF(ISERROR(VLOOKUP(B31,終売一覧!B:B,1,FALSE())),"",1)&lt;&gt;"","-販売終了-","")&lt;&gt;"",IF(IF(ISERROR(VLOOKUP(B31,終売一覧!B:B,1,FALSE())),"",1)&lt;&gt;"","-販売終了-",""),IF(ISERROR(VLOOKUP(B31,欠品一覧!B:D,3,FALSE())),"","-欠品中（"&amp;VLOOKUP(B31,欠品一覧!B:D,3,FALSE())&amp;"）-"))</f>
        <v/>
      </c>
      <c r="J31" s="61"/>
      <c r="K31" s="62"/>
      <c r="L31" s="65"/>
      <c r="M31" s="48"/>
      <c r="N31" s="48"/>
    </row>
    <row r="32" s="40" customFormat="true" ht="21" hidden="false" customHeight="true" outlineLevel="0" collapsed="false">
      <c r="B32" s="49" t="n">
        <v>4582649180061</v>
      </c>
      <c r="C32" s="50" t="s">
        <v>54</v>
      </c>
      <c r="D32" s="50"/>
      <c r="E32" s="58" t="s">
        <v>65</v>
      </c>
      <c r="F32" s="59" t="s">
        <v>59</v>
      </c>
      <c r="G32" s="60" t="n">
        <v>3000</v>
      </c>
      <c r="H32" s="54" t="n">
        <f aca="false">ROUND(ordersheet!$G32*K$9,0)</f>
        <v>3000</v>
      </c>
      <c r="I32" s="55" t="str">
        <f aca="false">IF(IF(IF(ISERROR(VLOOKUP(B32,終売一覧!B:B,1,FALSE())),"",1)&lt;&gt;"","-販売終了-","")&lt;&gt;"",IF(IF(ISERROR(VLOOKUP(B32,終売一覧!B:B,1,FALSE())),"",1)&lt;&gt;"","-販売終了-",""),IF(ISERROR(VLOOKUP(B32,欠品一覧!B:D,3,FALSE())),"","-欠品中（"&amp;VLOOKUP(B32,欠品一覧!B:D,3,FALSE())&amp;"）-"))</f>
        <v/>
      </c>
      <c r="J32" s="61"/>
      <c r="K32" s="62"/>
      <c r="L32" s="65"/>
      <c r="M32" s="48"/>
      <c r="N32" s="48"/>
    </row>
    <row r="33" s="40" customFormat="true" ht="21" hidden="false" customHeight="true" outlineLevel="0" collapsed="false">
      <c r="B33" s="66" t="n">
        <v>4562134888023</v>
      </c>
      <c r="C33" s="67" t="s">
        <v>66</v>
      </c>
      <c r="D33" s="67"/>
      <c r="E33" s="58" t="s">
        <v>67</v>
      </c>
      <c r="F33" s="59" t="s">
        <v>68</v>
      </c>
      <c r="G33" s="60" t="n">
        <v>2500</v>
      </c>
      <c r="H33" s="68" t="n">
        <f aca="false">ROUND(ordersheet!$G33*K$9,0)</f>
        <v>2500</v>
      </c>
      <c r="I33" s="69" t="str">
        <f aca="false">IF(IF(IF(ISERROR(VLOOKUP(B33,終売一覧!B:B,1,FALSE())),"",1)&lt;&gt;"","-販売終了-","")&lt;&gt;"",IF(IF(ISERROR(VLOOKUP(B33,終売一覧!B:B,1,FALSE())),"",1)&lt;&gt;"","-販売終了-",""),IF(ISERROR(VLOOKUP(B33,欠品一覧!B:D,3,FALSE())),"","-欠品中（"&amp;VLOOKUP(B33,欠品一覧!B:D,3,FALSE())&amp;"）-"))</f>
        <v/>
      </c>
      <c r="J33" s="61"/>
      <c r="K33" s="62"/>
      <c r="L33" s="65" t="s">
        <v>41</v>
      </c>
      <c r="M33" s="48"/>
      <c r="N33" s="48"/>
    </row>
    <row r="34" s="40" customFormat="true" ht="21" hidden="false" customHeight="true" outlineLevel="0" collapsed="false">
      <c r="B34" s="49" t="n">
        <v>4562134888009</v>
      </c>
      <c r="C34" s="50" t="s">
        <v>66</v>
      </c>
      <c r="D34" s="50"/>
      <c r="E34" s="58" t="s">
        <v>69</v>
      </c>
      <c r="F34" s="59" t="s">
        <v>68</v>
      </c>
      <c r="G34" s="60" t="n">
        <v>2500</v>
      </c>
      <c r="H34" s="68" t="n">
        <f aca="false">ROUND(ordersheet!$G34*K$9,0)</f>
        <v>2500</v>
      </c>
      <c r="I34" s="55" t="str">
        <f aca="false">IF(IF(IF(ISERROR(VLOOKUP(B34,終売一覧!B:B,1,FALSE())),"",1)&lt;&gt;"","-販売終了-","")&lt;&gt;"",IF(IF(ISERROR(VLOOKUP(B34,終売一覧!B:B,1,FALSE())),"",1)&lt;&gt;"","-販売終了-",""),IF(ISERROR(VLOOKUP(B34,欠品一覧!B:D,3,FALSE())),"","-欠品中（"&amp;VLOOKUP(B34,欠品一覧!B:D,3,FALSE())&amp;"）-"))</f>
        <v/>
      </c>
      <c r="J34" s="61"/>
      <c r="K34" s="62"/>
      <c r="L34" s="65" t="s">
        <v>41</v>
      </c>
      <c r="M34" s="48"/>
      <c r="N34" s="48"/>
    </row>
    <row r="35" s="40" customFormat="true" ht="21" hidden="false" customHeight="true" outlineLevel="0" collapsed="false">
      <c r="B35" s="63" t="n">
        <v>4562134888931</v>
      </c>
      <c r="C35" s="64" t="s">
        <v>66</v>
      </c>
      <c r="D35" s="64"/>
      <c r="E35" s="58" t="s">
        <v>70</v>
      </c>
      <c r="F35" s="59" t="s">
        <v>68</v>
      </c>
      <c r="G35" s="60" t="n">
        <v>2500</v>
      </c>
      <c r="H35" s="68" t="n">
        <f aca="false">ROUND(ordersheet!$G35*K$9,0)</f>
        <v>2500</v>
      </c>
      <c r="I35" s="55" t="str">
        <f aca="false">IF(IF(IF(ISERROR(VLOOKUP(B35,終売一覧!B:B,1,FALSE())),"",1)&lt;&gt;"","-販売終了-","")&lt;&gt;"",IF(IF(ISERROR(VLOOKUP(B35,終売一覧!B:B,1,FALSE())),"",1)&lt;&gt;"","-販売終了-",""),IF(ISERROR(VLOOKUP(B35,欠品一覧!B:D,3,FALSE())),"","-欠品中（"&amp;VLOOKUP(B35,欠品一覧!B:D,3,FALSE())&amp;"）-"))</f>
        <v/>
      </c>
      <c r="J35" s="61"/>
      <c r="K35" s="62"/>
      <c r="L35" s="65" t="s">
        <v>41</v>
      </c>
      <c r="M35" s="48"/>
      <c r="N35" s="48"/>
    </row>
    <row r="36" s="40" customFormat="true" ht="21" hidden="false" customHeight="true" outlineLevel="0" collapsed="false">
      <c r="B36" s="63" t="n">
        <v>4562134889815</v>
      </c>
      <c r="C36" s="64" t="s">
        <v>71</v>
      </c>
      <c r="D36" s="64"/>
      <c r="E36" s="58" t="s">
        <v>30</v>
      </c>
      <c r="F36" s="59" t="s">
        <v>72</v>
      </c>
      <c r="G36" s="60" t="n">
        <v>27000</v>
      </c>
      <c r="H36" s="54" t="n">
        <f aca="false">ROUND(ordersheet!$G36*K$9,0)</f>
        <v>27000</v>
      </c>
      <c r="I36" s="55" t="str">
        <f aca="false">IF(IF(IF(ISERROR(VLOOKUP(B36,終売一覧!B:B,1,FALSE())),"",1)&lt;&gt;"","-販売終了-","")&lt;&gt;"",IF(IF(ISERROR(VLOOKUP(B36,終売一覧!B:B,1,FALSE())),"",1)&lt;&gt;"","-販売終了-",""),IF(ISERROR(VLOOKUP(B36,欠品一覧!B:D,3,FALSE())),"","-欠品中（"&amp;VLOOKUP(B36,欠品一覧!B:D,3,FALSE())&amp;"）-"))</f>
        <v>-欠品中（今秋予定）-</v>
      </c>
      <c r="J36" s="61"/>
      <c r="K36" s="62"/>
      <c r="L36" s="65"/>
      <c r="M36" s="48"/>
      <c r="N36" s="48"/>
    </row>
    <row r="37" s="40" customFormat="true" ht="21" hidden="false" customHeight="true" outlineLevel="0" collapsed="false">
      <c r="B37" s="66" t="n">
        <v>4582649180580</v>
      </c>
      <c r="C37" s="67" t="s">
        <v>73</v>
      </c>
      <c r="D37" s="67"/>
      <c r="E37" s="58" t="s">
        <v>74</v>
      </c>
      <c r="F37" s="59" t="s">
        <v>75</v>
      </c>
      <c r="G37" s="60" t="n">
        <v>15000</v>
      </c>
      <c r="H37" s="54" t="n">
        <f aca="false">ROUND(ordersheet!$G37*K$9,0)</f>
        <v>15000</v>
      </c>
      <c r="I37" s="55" t="str">
        <f aca="false">IF(IF(IF(ISERROR(VLOOKUP(B37,終売一覧!B:B,1,FALSE())),"",1)&lt;&gt;"","-販売終了-","")&lt;&gt;"",IF(IF(ISERROR(VLOOKUP(B37,終売一覧!B:B,1,FALSE())),"",1)&lt;&gt;"","-販売終了-",""),IF(ISERROR(VLOOKUP(B37,欠品一覧!B:D,3,FALSE())),"","-欠品中（"&amp;VLOOKUP(B37,欠品一覧!B:D,3,FALSE())&amp;"）-"))</f>
        <v/>
      </c>
      <c r="J37" s="61"/>
      <c r="K37" s="62"/>
      <c r="L37" s="65"/>
      <c r="M37" s="48"/>
      <c r="N37" s="48"/>
    </row>
    <row r="38" s="40" customFormat="true" ht="21" hidden="false" customHeight="true" outlineLevel="0" collapsed="false">
      <c r="B38" s="49" t="n">
        <v>4582649180597</v>
      </c>
      <c r="C38" s="50" t="s">
        <v>73</v>
      </c>
      <c r="D38" s="50"/>
      <c r="E38" s="58" t="s">
        <v>76</v>
      </c>
      <c r="F38" s="59" t="s">
        <v>75</v>
      </c>
      <c r="G38" s="60" t="n">
        <v>16000</v>
      </c>
      <c r="H38" s="54" t="n">
        <f aca="false">ROUND(ordersheet!$G38*K$9,0)</f>
        <v>16000</v>
      </c>
      <c r="I38" s="55" t="str">
        <f aca="false">IF(IF(IF(ISERROR(VLOOKUP(B38,終売一覧!B:B,1,FALSE())),"",1)&lt;&gt;"","-販売終了-","")&lt;&gt;"",IF(IF(ISERROR(VLOOKUP(B38,終売一覧!B:B,1,FALSE())),"",1)&lt;&gt;"","-販売終了-",""),IF(ISERROR(VLOOKUP(B38,欠品一覧!B:D,3,FALSE())),"","-欠品中（"&amp;VLOOKUP(B38,欠品一覧!B:D,3,FALSE())&amp;"）-"))</f>
        <v/>
      </c>
      <c r="J38" s="61"/>
      <c r="K38" s="62"/>
      <c r="L38" s="65"/>
      <c r="M38" s="48"/>
      <c r="N38" s="48"/>
    </row>
    <row r="39" s="40" customFormat="true" ht="21" hidden="false" customHeight="true" outlineLevel="0" collapsed="false">
      <c r="B39" s="63" t="n">
        <v>4582649180603</v>
      </c>
      <c r="C39" s="64" t="s">
        <v>73</v>
      </c>
      <c r="D39" s="64"/>
      <c r="E39" s="58" t="s">
        <v>77</v>
      </c>
      <c r="F39" s="59" t="s">
        <v>75</v>
      </c>
      <c r="G39" s="60" t="n">
        <v>16000</v>
      </c>
      <c r="H39" s="54" t="n">
        <f aca="false">ROUND(ordersheet!$G39*K$9,0)</f>
        <v>16000</v>
      </c>
      <c r="I39" s="55" t="str">
        <f aca="false">IF(IF(IF(ISERROR(VLOOKUP(B39,終売一覧!B:B,1,FALSE())),"",1)&lt;&gt;"","-販売終了-","")&lt;&gt;"",IF(IF(ISERROR(VLOOKUP(B39,終売一覧!B:B,1,FALSE())),"",1)&lt;&gt;"","-販売終了-",""),IF(ISERROR(VLOOKUP(B39,欠品一覧!B:D,3,FALSE())),"","-欠品中（"&amp;VLOOKUP(B39,欠品一覧!B:D,3,FALSE())&amp;"）-"))</f>
        <v/>
      </c>
      <c r="J39" s="61"/>
      <c r="K39" s="62"/>
      <c r="L39" s="65"/>
      <c r="M39" s="48"/>
      <c r="N39" s="48"/>
    </row>
    <row r="40" s="40" customFormat="true" ht="21" hidden="false" customHeight="true" outlineLevel="0" collapsed="false">
      <c r="B40" s="70" t="n">
        <v>4562134888122</v>
      </c>
      <c r="C40" s="71" t="s">
        <v>78</v>
      </c>
      <c r="D40" s="71"/>
      <c r="E40" s="58" t="s">
        <v>79</v>
      </c>
      <c r="F40" s="59" t="s">
        <v>80</v>
      </c>
      <c r="G40" s="60" t="n">
        <v>25000</v>
      </c>
      <c r="H40" s="54" t="n">
        <f aca="false">ROUND(ordersheet!$G40*K$9,0)</f>
        <v>25000</v>
      </c>
      <c r="I40" s="55" t="str">
        <f aca="false">IF(IF(IF(ISERROR(VLOOKUP(B40,終売一覧!B:B,1,FALSE())),"",1)&lt;&gt;"","-販売終了-","")&lt;&gt;"",IF(IF(ISERROR(VLOOKUP(B40,終売一覧!B:B,1,FALSE())),"",1)&lt;&gt;"","-販売終了-",""),IF(ISERROR(VLOOKUP(B40,欠品一覧!B:D,3,FALSE())),"","-欠品中（"&amp;VLOOKUP(B40,欠品一覧!B:D,3,FALSE())&amp;"）-"))</f>
        <v>-販売終了-</v>
      </c>
      <c r="J40" s="61"/>
      <c r="K40" s="62"/>
      <c r="L40" s="65" t="s">
        <v>81</v>
      </c>
      <c r="M40" s="48"/>
      <c r="N40" s="48"/>
    </row>
    <row r="41" s="40" customFormat="true" ht="21" hidden="false" customHeight="true" outlineLevel="0" collapsed="false">
      <c r="B41" s="66" t="n">
        <v>4562134888344</v>
      </c>
      <c r="C41" s="67" t="s">
        <v>82</v>
      </c>
      <c r="D41" s="67"/>
      <c r="E41" s="58" t="s">
        <v>30</v>
      </c>
      <c r="F41" s="59" t="s">
        <v>83</v>
      </c>
      <c r="G41" s="60" t="n">
        <v>7000</v>
      </c>
      <c r="H41" s="54" t="n">
        <f aca="false">ROUND(ordersheet!$G41*K$9,0)</f>
        <v>7000</v>
      </c>
      <c r="I41" s="55" t="str">
        <f aca="false">IF(IF(IF(ISERROR(VLOOKUP(B41,終売一覧!B:B,1,FALSE())),"",1)&lt;&gt;"","-販売終了-","")&lt;&gt;"",IF(IF(ISERROR(VLOOKUP(B41,終売一覧!B:B,1,FALSE())),"",1)&lt;&gt;"","-販売終了-",""),IF(ISERROR(VLOOKUP(B41,欠品一覧!B:D,3,FALSE())),"","-欠品中（"&amp;VLOOKUP(B41,欠品一覧!B:D,3,FALSE())&amp;"）-"))</f>
        <v>-欠品中（長期欠品）-</v>
      </c>
      <c r="J41" s="61"/>
      <c r="K41" s="62"/>
      <c r="L41" s="65"/>
      <c r="M41" s="48"/>
      <c r="N41" s="48"/>
    </row>
    <row r="42" s="40" customFormat="true" ht="21" hidden="false" customHeight="true" outlineLevel="0" collapsed="false">
      <c r="B42" s="63" t="n">
        <v>4562134888597</v>
      </c>
      <c r="C42" s="64" t="s">
        <v>84</v>
      </c>
      <c r="D42" s="64"/>
      <c r="E42" s="58" t="s">
        <v>30</v>
      </c>
      <c r="F42" s="59" t="s">
        <v>72</v>
      </c>
      <c r="G42" s="60" t="n">
        <v>14000</v>
      </c>
      <c r="H42" s="54" t="n">
        <f aca="false">ROUND(ordersheet!$G42*K$9,0)</f>
        <v>14000</v>
      </c>
      <c r="I42" s="55" t="str">
        <f aca="false">IF(IF(IF(ISERROR(VLOOKUP(B42,終売一覧!B:B,1,FALSE())),"",1)&lt;&gt;"","-販売終了-","")&lt;&gt;"",IF(IF(ISERROR(VLOOKUP(B42,終売一覧!B:B,1,FALSE())),"",1)&lt;&gt;"","-販売終了-",""),IF(ISERROR(VLOOKUP(B42,欠品一覧!B:D,3,FALSE())),"","-欠品中（"&amp;VLOOKUP(B42,欠品一覧!B:D,3,FALSE())&amp;"）-"))</f>
        <v/>
      </c>
      <c r="J42" s="61"/>
      <c r="K42" s="62"/>
      <c r="L42" s="65"/>
      <c r="M42" s="48"/>
      <c r="N42" s="48"/>
    </row>
    <row r="43" s="40" customFormat="true" ht="21" hidden="false" customHeight="true" outlineLevel="0" collapsed="false">
      <c r="B43" s="63" t="n">
        <v>4562134889723</v>
      </c>
      <c r="C43" s="64" t="s">
        <v>85</v>
      </c>
      <c r="D43" s="64"/>
      <c r="E43" s="58" t="s">
        <v>86</v>
      </c>
      <c r="F43" s="59" t="s">
        <v>87</v>
      </c>
      <c r="G43" s="60" t="n">
        <v>1600</v>
      </c>
      <c r="H43" s="54" t="n">
        <f aca="false">ROUND(ordersheet!$G43*K$9,0)</f>
        <v>1600</v>
      </c>
      <c r="I43" s="55" t="str">
        <f aca="false">IF(IF(IF(ISERROR(VLOOKUP(B43,終売一覧!B:B,1,FALSE())),"",1)&lt;&gt;"","-販売終了-","")&lt;&gt;"",IF(IF(ISERROR(VLOOKUP(B43,終売一覧!B:B,1,FALSE())),"",1)&lt;&gt;"","-販売終了-",""),IF(ISERROR(VLOOKUP(B43,欠品一覧!B:D,3,FALSE())),"","-欠品中（"&amp;VLOOKUP(B43,欠品一覧!B:D,3,FALSE())&amp;"）-"))</f>
        <v/>
      </c>
      <c r="J43" s="61"/>
      <c r="K43" s="62"/>
      <c r="L43" s="65"/>
      <c r="M43" s="48"/>
      <c r="N43" s="48"/>
    </row>
    <row r="44" s="40" customFormat="true" ht="21" hidden="false" customHeight="true" outlineLevel="0" collapsed="false">
      <c r="B44" s="66" t="n">
        <v>4562134887903</v>
      </c>
      <c r="C44" s="67" t="s">
        <v>88</v>
      </c>
      <c r="D44" s="67"/>
      <c r="E44" s="58" t="s">
        <v>30</v>
      </c>
      <c r="F44" s="58" t="s">
        <v>89</v>
      </c>
      <c r="G44" s="60" t="n">
        <v>3800</v>
      </c>
      <c r="H44" s="54" t="n">
        <f aca="false">ROUND(ordersheet!$G44*K$9,0)</f>
        <v>3800</v>
      </c>
      <c r="I44" s="55" t="str">
        <f aca="false">IF(IF(IF(ISERROR(VLOOKUP(B44,終売一覧!B:B,1,FALSE())),"",1)&lt;&gt;"","-販売終了-","")&lt;&gt;"",IF(IF(ISERROR(VLOOKUP(B44,終売一覧!B:B,1,FALSE())),"",1)&lt;&gt;"","-販売終了-",""),IF(ISERROR(VLOOKUP(B44,欠品一覧!B:D,3,FALSE())),"","-欠品中（"&amp;VLOOKUP(B44,欠品一覧!B:D,3,FALSE())&amp;"）-"))</f>
        <v/>
      </c>
      <c r="J44" s="61"/>
      <c r="K44" s="62"/>
      <c r="L44" s="65"/>
      <c r="M44" s="48"/>
      <c r="N44" s="48"/>
    </row>
    <row r="45" s="40" customFormat="true" ht="21" hidden="false" customHeight="true" outlineLevel="0" collapsed="false">
      <c r="B45" s="66" t="n">
        <v>4562134889020</v>
      </c>
      <c r="C45" s="67" t="s">
        <v>90</v>
      </c>
      <c r="D45" s="67"/>
      <c r="E45" s="58" t="s">
        <v>91</v>
      </c>
      <c r="F45" s="58" t="s">
        <v>89</v>
      </c>
      <c r="G45" s="60" t="n">
        <v>3800</v>
      </c>
      <c r="H45" s="54" t="n">
        <f aca="false">ROUND(ordersheet!$G45*K$9,0)</f>
        <v>3800</v>
      </c>
      <c r="I45" s="55" t="str">
        <f aca="false">IF(IF(IF(ISERROR(VLOOKUP(B45,終売一覧!B:B,1,FALSE())),"",1)&lt;&gt;"","-販売終了-","")&lt;&gt;"",IF(IF(ISERROR(VLOOKUP(B45,終売一覧!B:B,1,FALSE())),"",1)&lt;&gt;"","-販売終了-",""),IF(ISERROR(VLOOKUP(B45,欠品一覧!B:D,3,FALSE())),"","-欠品中（"&amp;VLOOKUP(B45,欠品一覧!B:D,3,FALSE())&amp;"）-"))</f>
        <v>-欠品中（9月）-</v>
      </c>
      <c r="J45" s="61"/>
      <c r="K45" s="62"/>
      <c r="L45" s="65"/>
      <c r="M45" s="48"/>
      <c r="N45" s="48"/>
    </row>
    <row r="46" s="40" customFormat="true" ht="21" hidden="false" customHeight="true" outlineLevel="0" collapsed="false">
      <c r="B46" s="63" t="n">
        <v>4562134889150</v>
      </c>
      <c r="C46" s="64" t="s">
        <v>92</v>
      </c>
      <c r="D46" s="64"/>
      <c r="E46" s="58" t="s">
        <v>91</v>
      </c>
      <c r="F46" s="58" t="s">
        <v>93</v>
      </c>
      <c r="G46" s="60" t="n">
        <v>3200</v>
      </c>
      <c r="H46" s="54" t="n">
        <f aca="false">ROUND(ordersheet!$G46*K$9,0)</f>
        <v>3200</v>
      </c>
      <c r="I46" s="55" t="str">
        <f aca="false">IF(IF(IF(ISERROR(VLOOKUP(B46,終売一覧!B:B,1,FALSE())),"",1)&lt;&gt;"","-販売終了-","")&lt;&gt;"",IF(IF(ISERROR(VLOOKUP(B46,終売一覧!B:B,1,FALSE())),"",1)&lt;&gt;"","-販売終了-",""),IF(ISERROR(VLOOKUP(B46,欠品一覧!B:D,3,FALSE())),"","-欠品中（"&amp;VLOOKUP(B46,欠品一覧!B:D,3,FALSE())&amp;"）-"))</f>
        <v>-欠品中（9月）-</v>
      </c>
      <c r="J46" s="61"/>
      <c r="K46" s="62"/>
      <c r="L46" s="65"/>
      <c r="M46" s="48"/>
      <c r="N46" s="48"/>
    </row>
    <row r="47" s="40" customFormat="true" ht="21" hidden="false" customHeight="true" outlineLevel="0" collapsed="false">
      <c r="B47" s="66" t="n">
        <v>4562134889006</v>
      </c>
      <c r="C47" s="67" t="s">
        <v>94</v>
      </c>
      <c r="D47" s="67"/>
      <c r="E47" s="58" t="s">
        <v>95</v>
      </c>
      <c r="F47" s="58" t="s">
        <v>89</v>
      </c>
      <c r="G47" s="60" t="n">
        <v>2000</v>
      </c>
      <c r="H47" s="54" t="n">
        <f aca="false">ROUND(ordersheet!$G47*K$9,0)</f>
        <v>2000</v>
      </c>
      <c r="I47" s="55" t="str">
        <f aca="false">IF(IF(IF(ISERROR(VLOOKUP(B47,終売一覧!B:B,1,FALSE())),"",1)&lt;&gt;"","-販売終了-","")&lt;&gt;"",IF(IF(ISERROR(VLOOKUP(B47,終売一覧!B:B,1,FALSE())),"",1)&lt;&gt;"","-販売終了-",""),IF(ISERROR(VLOOKUP(B47,欠品一覧!B:D,3,FALSE())),"","-欠品中（"&amp;VLOOKUP(B47,欠品一覧!B:D,3,FALSE())&amp;"）-"))</f>
        <v/>
      </c>
      <c r="J47" s="61"/>
      <c r="K47" s="62"/>
      <c r="L47" s="65"/>
      <c r="M47" s="48"/>
      <c r="N47" s="48"/>
    </row>
    <row r="48" s="40" customFormat="true" ht="21" hidden="false" customHeight="true" outlineLevel="0" collapsed="false">
      <c r="B48" s="63" t="n">
        <v>4562134889013</v>
      </c>
      <c r="C48" s="64" t="s">
        <v>94</v>
      </c>
      <c r="D48" s="64"/>
      <c r="E48" s="58" t="s">
        <v>91</v>
      </c>
      <c r="F48" s="58" t="s">
        <v>89</v>
      </c>
      <c r="G48" s="60" t="n">
        <v>2000</v>
      </c>
      <c r="H48" s="54" t="n">
        <f aca="false">ROUND(ordersheet!$G48*K$9,0)</f>
        <v>2000</v>
      </c>
      <c r="I48" s="55" t="str">
        <f aca="false">IF(IF(IF(ISERROR(VLOOKUP(B48,終売一覧!B:B,1,FALSE())),"",1)&lt;&gt;"","-販売終了-","")&lt;&gt;"",IF(IF(ISERROR(VLOOKUP(B48,終売一覧!B:B,1,FALSE())),"",1)&lt;&gt;"","-販売終了-",""),IF(ISERROR(VLOOKUP(B48,欠品一覧!B:D,3,FALSE())),"","-欠品中（"&amp;VLOOKUP(B48,欠品一覧!B:D,3,FALSE())&amp;"）-"))</f>
        <v/>
      </c>
      <c r="J48" s="61"/>
      <c r="K48" s="62"/>
      <c r="L48" s="65"/>
      <c r="M48" s="48"/>
      <c r="N48" s="48"/>
    </row>
    <row r="49" s="40" customFormat="true" ht="21" hidden="false" customHeight="true" outlineLevel="0" collapsed="false">
      <c r="B49" s="70" t="n">
        <v>4562134887194</v>
      </c>
      <c r="C49" s="71" t="s">
        <v>96</v>
      </c>
      <c r="D49" s="71"/>
      <c r="E49" s="58" t="s">
        <v>30</v>
      </c>
      <c r="F49" s="58" t="s">
        <v>89</v>
      </c>
      <c r="G49" s="60" t="n">
        <v>2000</v>
      </c>
      <c r="H49" s="68" t="n">
        <f aca="false">ROUND(ordersheet!$G49*K$9,0)</f>
        <v>2000</v>
      </c>
      <c r="I49" s="69" t="str">
        <f aca="false">IF(IF(IF(ISERROR(VLOOKUP(B49,終売一覧!B:B,1,FALSE())),"",1)&lt;&gt;"","-販売終了-","")&lt;&gt;"",IF(IF(ISERROR(VLOOKUP(B49,終売一覧!B:B,1,FALSE())),"",1)&lt;&gt;"","-販売終了-",""),IF(ISERROR(VLOOKUP(B49,欠品一覧!B:D,3,FALSE())),"","-欠品中（"&amp;VLOOKUP(B49,欠品一覧!B:D,3,FALSE())&amp;"）-"))</f>
        <v/>
      </c>
      <c r="J49" s="61"/>
      <c r="K49" s="62"/>
      <c r="L49" s="65"/>
      <c r="M49" s="48"/>
      <c r="N49" s="48"/>
    </row>
    <row r="50" s="40" customFormat="true" ht="21" hidden="false" customHeight="true" outlineLevel="0" collapsed="false">
      <c r="B50" s="70" t="n">
        <v>4562134886845</v>
      </c>
      <c r="C50" s="71" t="s">
        <v>97</v>
      </c>
      <c r="D50" s="71"/>
      <c r="E50" s="58" t="s">
        <v>30</v>
      </c>
      <c r="F50" s="58" t="s">
        <v>89</v>
      </c>
      <c r="G50" s="60" t="n">
        <v>1800</v>
      </c>
      <c r="H50" s="68" t="n">
        <f aca="false">ROUND(ordersheet!$G50*K$9,0)</f>
        <v>1800</v>
      </c>
      <c r="I50" s="69" t="str">
        <f aca="false">IF(IF(IF(ISERROR(VLOOKUP(B50,終売一覧!B:B,1,FALSE())),"",1)&lt;&gt;"","-販売終了-","")&lt;&gt;"",IF(IF(ISERROR(VLOOKUP(B50,終売一覧!B:B,1,FALSE())),"",1)&lt;&gt;"","-販売終了-",""),IF(ISERROR(VLOOKUP(B50,欠品一覧!B:D,3,FALSE())),"","-欠品中（"&amp;VLOOKUP(B50,欠品一覧!B:D,3,FALSE())&amp;"）-"))</f>
        <v/>
      </c>
      <c r="J50" s="61"/>
      <c r="K50" s="62"/>
      <c r="L50" s="65"/>
      <c r="M50" s="48"/>
      <c r="N50" s="48"/>
    </row>
    <row r="51" s="40" customFormat="true" ht="21" hidden="false" customHeight="true" outlineLevel="0" collapsed="false">
      <c r="B51" s="66" t="n">
        <v>4582649180306</v>
      </c>
      <c r="C51" s="67" t="s">
        <v>98</v>
      </c>
      <c r="D51" s="67"/>
      <c r="E51" s="58" t="s">
        <v>99</v>
      </c>
      <c r="F51" s="58" t="s">
        <v>89</v>
      </c>
      <c r="G51" s="60" t="n">
        <v>4500</v>
      </c>
      <c r="H51" s="68" t="n">
        <f aca="false">ROUND(ordersheet!$G51*K$9,0)</f>
        <v>4500</v>
      </c>
      <c r="I51" s="69" t="str">
        <f aca="false">IF(IF(IF(ISERROR(VLOOKUP(B51,終売一覧!B:B,1,FALSE())),"",1)&lt;&gt;"","-販売終了-","")&lt;&gt;"",IF(IF(ISERROR(VLOOKUP(B51,終売一覧!B:B,1,FALSE())),"",1)&lt;&gt;"","-販売終了-",""),IF(ISERROR(VLOOKUP(B51,欠品一覧!B:D,3,FALSE())),"","-欠品中（"&amp;VLOOKUP(B51,欠品一覧!B:D,3,FALSE())&amp;"）-"))</f>
        <v/>
      </c>
      <c r="J51" s="61"/>
      <c r="K51" s="62"/>
      <c r="L51" s="65"/>
      <c r="M51" s="48"/>
      <c r="N51" s="48"/>
    </row>
    <row r="52" s="40" customFormat="true" ht="21" hidden="false" customHeight="true" outlineLevel="0" collapsed="false">
      <c r="B52" s="49" t="n">
        <v>4582649180313</v>
      </c>
      <c r="C52" s="50" t="s">
        <v>98</v>
      </c>
      <c r="D52" s="50"/>
      <c r="E52" s="58" t="s">
        <v>100</v>
      </c>
      <c r="F52" s="58" t="s">
        <v>89</v>
      </c>
      <c r="G52" s="53" t="n">
        <v>4500</v>
      </c>
      <c r="H52" s="54" t="n">
        <f aca="false">ROUND(ordersheet!$G52*K$9,0)</f>
        <v>4500</v>
      </c>
      <c r="I52" s="55" t="str">
        <f aca="false">IF(IF(IF(ISERROR(VLOOKUP(B52,終売一覧!B:B,1,FALSE())),"",1)&lt;&gt;"","-販売終了-","")&lt;&gt;"",IF(IF(ISERROR(VLOOKUP(B52,終売一覧!B:B,1,FALSE())),"",1)&lt;&gt;"","-販売終了-",""),IF(ISERROR(VLOOKUP(B52,欠品一覧!B:D,3,FALSE())),"","-欠品中（"&amp;VLOOKUP(B52,欠品一覧!B:D,3,FALSE())&amp;"）-"))</f>
        <v/>
      </c>
      <c r="J52" s="61"/>
      <c r="K52" s="57"/>
      <c r="L52" s="65"/>
      <c r="M52" s="48"/>
      <c r="N52" s="48"/>
    </row>
    <row r="53" s="40" customFormat="true" ht="21" hidden="false" customHeight="true" outlineLevel="0" collapsed="false">
      <c r="B53" s="63" t="n">
        <v>4582649180320</v>
      </c>
      <c r="C53" s="64" t="s">
        <v>98</v>
      </c>
      <c r="D53" s="64"/>
      <c r="E53" s="58" t="s">
        <v>101</v>
      </c>
      <c r="F53" s="58" t="s">
        <v>89</v>
      </c>
      <c r="G53" s="53" t="n">
        <v>4500</v>
      </c>
      <c r="H53" s="54" t="n">
        <f aca="false">ROUND(ordersheet!$G53*K$9,0)</f>
        <v>4500</v>
      </c>
      <c r="I53" s="55" t="str">
        <f aca="false">IF(IF(IF(ISERROR(VLOOKUP(B53,終売一覧!B:B,1,FALSE())),"",1)&lt;&gt;"","-販売終了-","")&lt;&gt;"",IF(IF(ISERROR(VLOOKUP(B53,終売一覧!B:B,1,FALSE())),"",1)&lt;&gt;"","-販売終了-",""),IF(ISERROR(VLOOKUP(B53,欠品一覧!B:D,3,FALSE())),"","-欠品中（"&amp;VLOOKUP(B53,欠品一覧!B:D,3,FALSE())&amp;"）-"))</f>
        <v/>
      </c>
      <c r="J53" s="61"/>
      <c r="K53" s="57"/>
      <c r="L53" s="65"/>
      <c r="M53" s="48"/>
      <c r="N53" s="48"/>
    </row>
    <row r="54" s="40" customFormat="true" ht="21" hidden="false" customHeight="true" outlineLevel="0" collapsed="false">
      <c r="A54" s="72"/>
      <c r="B54" s="63" t="n">
        <v>4562134887224</v>
      </c>
      <c r="C54" s="64" t="s">
        <v>102</v>
      </c>
      <c r="D54" s="64"/>
      <c r="E54" s="51" t="s">
        <v>103</v>
      </c>
      <c r="F54" s="51" t="s">
        <v>89</v>
      </c>
      <c r="G54" s="53" t="n">
        <v>3000</v>
      </c>
      <c r="H54" s="54" t="n">
        <f aca="false">ROUND(ordersheet!$G54*K$9,0)</f>
        <v>3000</v>
      </c>
      <c r="I54" s="55" t="str">
        <f aca="false">IF(IF(IF(ISERROR(VLOOKUP(B54,終売一覧!B:B,1,FALSE())),"",1)&lt;&gt;"","-販売終了-","")&lt;&gt;"",IF(IF(ISERROR(VLOOKUP(B54,終売一覧!B:B,1,FALSE())),"",1)&lt;&gt;"","-販売終了-",""),IF(ISERROR(VLOOKUP(B54,欠品一覧!B:D,3,FALSE())),"","-欠品中（"&amp;VLOOKUP(B54,欠品一覧!B:D,3,FALSE())&amp;"）-"))</f>
        <v>-販売終了-</v>
      </c>
      <c r="J54" s="61"/>
      <c r="K54" s="57"/>
      <c r="L54" s="65" t="s">
        <v>81</v>
      </c>
      <c r="M54" s="48"/>
      <c r="N54" s="48"/>
    </row>
    <row r="55" s="40" customFormat="true" ht="21" hidden="false" customHeight="true" outlineLevel="0" collapsed="false">
      <c r="B55" s="66" t="n">
        <v>4562134887439</v>
      </c>
      <c r="C55" s="67" t="s">
        <v>104</v>
      </c>
      <c r="D55" s="67"/>
      <c r="E55" s="58" t="s">
        <v>30</v>
      </c>
      <c r="F55" s="59" t="s">
        <v>105</v>
      </c>
      <c r="G55" s="60" t="n">
        <v>1500</v>
      </c>
      <c r="H55" s="68" t="n">
        <f aca="false">ROUND(ordersheet!$G55*K$9,0)</f>
        <v>1500</v>
      </c>
      <c r="I55" s="69" t="str">
        <f aca="false">IF(IF(IF(ISERROR(VLOOKUP(B55,終売一覧!B:B,1,FALSE())),"",1)&lt;&gt;"","-販売終了-","")&lt;&gt;"",IF(IF(ISERROR(VLOOKUP(B55,終売一覧!B:B,1,FALSE())),"",1)&lt;&gt;"","-販売終了-",""),IF(ISERROR(VLOOKUP(B55,欠品一覧!B:D,3,FALSE())),"","-欠品中（"&amp;VLOOKUP(B55,欠品一覧!B:D,3,FALSE())&amp;"）-"))</f>
        <v/>
      </c>
      <c r="J55" s="61"/>
      <c r="K55" s="62"/>
      <c r="L55" s="65"/>
      <c r="M55" s="48"/>
      <c r="N55" s="48"/>
    </row>
    <row r="56" s="40" customFormat="true" ht="21" hidden="false" customHeight="true" outlineLevel="0" collapsed="false">
      <c r="B56" s="63" t="n">
        <v>4562134887446</v>
      </c>
      <c r="C56" s="64" t="s">
        <v>104</v>
      </c>
      <c r="D56" s="64"/>
      <c r="E56" s="51" t="s">
        <v>69</v>
      </c>
      <c r="F56" s="52" t="s">
        <v>105</v>
      </c>
      <c r="G56" s="53" t="n">
        <v>1500</v>
      </c>
      <c r="H56" s="54" t="n">
        <f aca="false">ROUND(ordersheet!$G56*K$9,0)</f>
        <v>1500</v>
      </c>
      <c r="I56" s="55" t="str">
        <f aca="false">IF(IF(IF(ISERROR(VLOOKUP(B56,終売一覧!B:B,1,FALSE())),"",1)&lt;&gt;"","-販売終了-","")&lt;&gt;"",IF(IF(ISERROR(VLOOKUP(B56,終売一覧!B:B,1,FALSE())),"",1)&lt;&gt;"","-販売終了-",""),IF(ISERROR(VLOOKUP(B56,欠品一覧!B:D,3,FALSE())),"","-欠品中（"&amp;VLOOKUP(B56,欠品一覧!B:D,3,FALSE())&amp;"）-"))</f>
        <v/>
      </c>
      <c r="J56" s="56"/>
      <c r="K56" s="57"/>
      <c r="L56" s="65"/>
      <c r="M56" s="48"/>
      <c r="N56" s="48"/>
    </row>
    <row r="57" s="40" customFormat="true" ht="21" hidden="false" customHeight="true" outlineLevel="0" collapsed="false">
      <c r="B57" s="66" t="n">
        <v>4562134887453</v>
      </c>
      <c r="C57" s="67" t="s">
        <v>106</v>
      </c>
      <c r="D57" s="67"/>
      <c r="E57" s="58" t="s">
        <v>30</v>
      </c>
      <c r="F57" s="59" t="s">
        <v>105</v>
      </c>
      <c r="G57" s="60" t="n">
        <v>1500</v>
      </c>
      <c r="H57" s="68" t="n">
        <f aca="false">ROUND(ordersheet!$G57*K$9,0)</f>
        <v>1500</v>
      </c>
      <c r="I57" s="69" t="str">
        <f aca="false">IF(IF(IF(ISERROR(VLOOKUP(B57,終売一覧!B:B,1,FALSE())),"",1)&lt;&gt;"","-販売終了-","")&lt;&gt;"",IF(IF(ISERROR(VLOOKUP(B57,終売一覧!B:B,1,FALSE())),"",1)&lt;&gt;"","-販売終了-",""),IF(ISERROR(VLOOKUP(B57,欠品一覧!B:D,3,FALSE())),"","-欠品中（"&amp;VLOOKUP(B57,欠品一覧!B:D,3,FALSE())&amp;"）-"))</f>
        <v/>
      </c>
      <c r="J57" s="61"/>
      <c r="K57" s="62"/>
      <c r="L57" s="65"/>
      <c r="M57" s="48"/>
      <c r="N57" s="48"/>
    </row>
    <row r="58" s="40" customFormat="true" ht="21" hidden="false" customHeight="true" outlineLevel="0" collapsed="false">
      <c r="B58" s="63" t="n">
        <v>4562134887460</v>
      </c>
      <c r="C58" s="64" t="s">
        <v>106</v>
      </c>
      <c r="D58" s="64"/>
      <c r="E58" s="51" t="s">
        <v>107</v>
      </c>
      <c r="F58" s="52" t="s">
        <v>105</v>
      </c>
      <c r="G58" s="53" t="n">
        <v>1500</v>
      </c>
      <c r="H58" s="54" t="n">
        <f aca="false">ROUND(ordersheet!$G58*K$9,0)</f>
        <v>1500</v>
      </c>
      <c r="I58" s="55" t="str">
        <f aca="false">IF(IF(IF(ISERROR(VLOOKUP(B58,終売一覧!B:B,1,FALSE())),"",1)&lt;&gt;"","-販売終了-","")&lt;&gt;"",IF(IF(ISERROR(VLOOKUP(B58,終売一覧!B:B,1,FALSE())),"",1)&lt;&gt;"","-販売終了-",""),IF(ISERROR(VLOOKUP(B58,欠品一覧!B:D,3,FALSE())),"","-欠品中（"&amp;VLOOKUP(B58,欠品一覧!B:D,3,FALSE())&amp;"）-"))</f>
        <v/>
      </c>
      <c r="J58" s="56"/>
      <c r="K58" s="57"/>
      <c r="L58" s="65"/>
      <c r="M58" s="48"/>
      <c r="N58" s="48"/>
    </row>
    <row r="59" s="40" customFormat="true" ht="21" hidden="false" customHeight="true" outlineLevel="0" collapsed="false">
      <c r="B59" s="66" t="n">
        <v>4582649180368</v>
      </c>
      <c r="C59" s="67" t="s">
        <v>108</v>
      </c>
      <c r="D59" s="67"/>
      <c r="E59" s="58" t="s">
        <v>109</v>
      </c>
      <c r="F59" s="59" t="s">
        <v>110</v>
      </c>
      <c r="G59" s="60" t="n">
        <v>1800</v>
      </c>
      <c r="H59" s="68" t="n">
        <f aca="false">ROUND(ordersheet!$G59*K$9,0)</f>
        <v>1800</v>
      </c>
      <c r="I59" s="69" t="str">
        <f aca="false">IF(IF(IF(ISERROR(VLOOKUP(B59,終売一覧!B:B,1,FALSE())),"",1)&lt;&gt;"","-販売終了-","")&lt;&gt;"",IF(IF(ISERROR(VLOOKUP(B59,終売一覧!B:B,1,FALSE())),"",1)&lt;&gt;"","-販売終了-",""),IF(ISERROR(VLOOKUP(B59,欠品一覧!B:D,3,FALSE())),"","-欠品中（"&amp;VLOOKUP(B59,欠品一覧!B:D,3,FALSE())&amp;"）-"))</f>
        <v/>
      </c>
      <c r="J59" s="61"/>
      <c r="K59" s="62"/>
      <c r="L59" s="65"/>
      <c r="M59" s="48"/>
      <c r="N59" s="48"/>
    </row>
    <row r="60" s="40" customFormat="true" ht="21" hidden="false" customHeight="true" outlineLevel="0" collapsed="false">
      <c r="B60" s="49" t="n">
        <v>4582649180375</v>
      </c>
      <c r="C60" s="50" t="s">
        <v>108</v>
      </c>
      <c r="D60" s="50"/>
      <c r="E60" s="51" t="s">
        <v>109</v>
      </c>
      <c r="F60" s="52" t="s">
        <v>111</v>
      </c>
      <c r="G60" s="53" t="n">
        <v>1800</v>
      </c>
      <c r="H60" s="54" t="n">
        <f aca="false">ROUND(ordersheet!$G60*K$9,0)</f>
        <v>1800</v>
      </c>
      <c r="I60" s="55" t="str">
        <f aca="false">IF(IF(IF(ISERROR(VLOOKUP(B60,終売一覧!B:B,1,FALSE())),"",1)&lt;&gt;"","-販売終了-","")&lt;&gt;"",IF(IF(ISERROR(VLOOKUP(B60,終売一覧!B:B,1,FALSE())),"",1)&lt;&gt;"","-販売終了-",""),IF(ISERROR(VLOOKUP(B60,欠品一覧!B:D,3,FALSE())),"","-欠品中（"&amp;VLOOKUP(B60,欠品一覧!B:D,3,FALSE())&amp;"）-"))</f>
        <v/>
      </c>
      <c r="J60" s="56"/>
      <c r="K60" s="57"/>
      <c r="L60" s="65"/>
      <c r="M60" s="48"/>
      <c r="N60" s="48"/>
    </row>
    <row r="61" s="40" customFormat="true" ht="21" hidden="false" customHeight="true" outlineLevel="0" collapsed="false">
      <c r="B61" s="49" t="n">
        <v>4582649180382</v>
      </c>
      <c r="C61" s="50" t="s">
        <v>108</v>
      </c>
      <c r="D61" s="50"/>
      <c r="E61" s="51" t="s">
        <v>112</v>
      </c>
      <c r="F61" s="52" t="s">
        <v>110</v>
      </c>
      <c r="G61" s="53" t="n">
        <v>1800</v>
      </c>
      <c r="H61" s="54" t="n">
        <f aca="false">ROUND(ordersheet!$G61*K$9,0)</f>
        <v>1800</v>
      </c>
      <c r="I61" s="55" t="str">
        <f aca="false">IF(IF(IF(ISERROR(VLOOKUP(B61,終売一覧!B:B,1,FALSE())),"",1)&lt;&gt;"","-販売終了-","")&lt;&gt;"",IF(IF(ISERROR(VLOOKUP(B61,終売一覧!B:B,1,FALSE())),"",1)&lt;&gt;"","-販売終了-",""),IF(ISERROR(VLOOKUP(B61,欠品一覧!B:D,3,FALSE())),"","-欠品中（"&amp;VLOOKUP(B61,欠品一覧!B:D,3,FALSE())&amp;"）-"))</f>
        <v/>
      </c>
      <c r="J61" s="56"/>
      <c r="K61" s="57"/>
      <c r="L61" s="65"/>
      <c r="M61" s="48"/>
      <c r="N61" s="48"/>
    </row>
    <row r="62" s="40" customFormat="true" ht="21" hidden="false" customHeight="true" outlineLevel="0" collapsed="false">
      <c r="B62" s="63" t="n">
        <v>4582649180399</v>
      </c>
      <c r="C62" s="64" t="s">
        <v>108</v>
      </c>
      <c r="D62" s="64"/>
      <c r="E62" s="51" t="s">
        <v>112</v>
      </c>
      <c r="F62" s="52" t="s">
        <v>111</v>
      </c>
      <c r="G62" s="53" t="n">
        <v>1800</v>
      </c>
      <c r="H62" s="54" t="n">
        <f aca="false">ROUND(ordersheet!$G62*K$9,0)</f>
        <v>1800</v>
      </c>
      <c r="I62" s="55" t="str">
        <f aca="false">IF(IF(IF(ISERROR(VLOOKUP(B62,終売一覧!B:B,1,FALSE())),"",1)&lt;&gt;"","-販売終了-","")&lt;&gt;"",IF(IF(ISERROR(VLOOKUP(B62,終売一覧!B:B,1,FALSE())),"",1)&lt;&gt;"","-販売終了-",""),IF(ISERROR(VLOOKUP(B62,欠品一覧!B:D,3,FALSE())),"","-欠品中（"&amp;VLOOKUP(B62,欠品一覧!B:D,3,FALSE())&amp;"）-"))</f>
        <v/>
      </c>
      <c r="J62" s="56"/>
      <c r="K62" s="57"/>
      <c r="L62" s="65"/>
      <c r="M62" s="48"/>
      <c r="N62" s="48"/>
    </row>
    <row r="63" s="40" customFormat="true" ht="21" hidden="false" customHeight="true" outlineLevel="0" collapsed="false">
      <c r="B63" s="66" t="n">
        <v>4582649180405</v>
      </c>
      <c r="C63" s="67" t="s">
        <v>113</v>
      </c>
      <c r="D63" s="67"/>
      <c r="E63" s="58" t="s">
        <v>101</v>
      </c>
      <c r="F63" s="59" t="s">
        <v>114</v>
      </c>
      <c r="G63" s="60" t="n">
        <v>1500</v>
      </c>
      <c r="H63" s="68" t="n">
        <f aca="false">ROUND(ordersheet!$G63*K$9,0)</f>
        <v>1500</v>
      </c>
      <c r="I63" s="69" t="str">
        <f aca="false">IF(IF(IF(ISERROR(VLOOKUP(B63,終売一覧!B:B,1,FALSE())),"",1)&lt;&gt;"","-販売終了-","")&lt;&gt;"",IF(IF(ISERROR(VLOOKUP(B63,終売一覧!B:B,1,FALSE())),"",1)&lt;&gt;"","-販売終了-",""),IF(ISERROR(VLOOKUP(B63,欠品一覧!B:D,3,FALSE())),"","-欠品中（"&amp;VLOOKUP(B63,欠品一覧!B:D,3,FALSE())&amp;"）-"))</f>
        <v/>
      </c>
      <c r="J63" s="61"/>
      <c r="K63" s="62"/>
      <c r="L63" s="65"/>
      <c r="M63" s="48"/>
      <c r="N63" s="48"/>
    </row>
    <row r="64" s="40" customFormat="true" ht="21" hidden="false" customHeight="true" outlineLevel="0" collapsed="false">
      <c r="B64" s="49" t="n">
        <v>4582649180412</v>
      </c>
      <c r="C64" s="50" t="s">
        <v>113</v>
      </c>
      <c r="D64" s="50"/>
      <c r="E64" s="51" t="s">
        <v>101</v>
      </c>
      <c r="F64" s="52" t="s">
        <v>110</v>
      </c>
      <c r="G64" s="53" t="n">
        <v>1500</v>
      </c>
      <c r="H64" s="54" t="n">
        <f aca="false">ROUND(ordersheet!$G64*K$9,0)</f>
        <v>1500</v>
      </c>
      <c r="I64" s="55" t="str">
        <f aca="false">IF(IF(IF(ISERROR(VLOOKUP(B64,終売一覧!B:B,1,FALSE())),"",1)&lt;&gt;"","-販売終了-","")&lt;&gt;"",IF(IF(ISERROR(VLOOKUP(B64,終売一覧!B:B,1,FALSE())),"",1)&lt;&gt;"","-販売終了-",""),IF(ISERROR(VLOOKUP(B64,欠品一覧!B:D,3,FALSE())),"","-欠品中（"&amp;VLOOKUP(B64,欠品一覧!B:D,3,FALSE())&amp;"）-"))</f>
        <v/>
      </c>
      <c r="J64" s="56"/>
      <c r="K64" s="57"/>
      <c r="L64" s="65"/>
      <c r="M64" s="48"/>
      <c r="N64" s="48"/>
    </row>
    <row r="65" s="40" customFormat="true" ht="21" hidden="false" customHeight="true" outlineLevel="0" collapsed="false">
      <c r="B65" s="49" t="n">
        <v>4582649180429</v>
      </c>
      <c r="C65" s="50" t="s">
        <v>113</v>
      </c>
      <c r="D65" s="50"/>
      <c r="E65" s="51" t="s">
        <v>101</v>
      </c>
      <c r="F65" s="52" t="s">
        <v>111</v>
      </c>
      <c r="G65" s="53" t="n">
        <v>1500</v>
      </c>
      <c r="H65" s="54" t="n">
        <f aca="false">ROUND(ordersheet!$G65*K$9,0)</f>
        <v>1500</v>
      </c>
      <c r="I65" s="55" t="str">
        <f aca="false">IF(IF(IF(ISERROR(VLOOKUP(B65,終売一覧!B:B,1,FALSE())),"",1)&lt;&gt;"","-販売終了-","")&lt;&gt;"",IF(IF(ISERROR(VLOOKUP(B65,終売一覧!B:B,1,FALSE())),"",1)&lt;&gt;"","-販売終了-",""),IF(ISERROR(VLOOKUP(B65,欠品一覧!B:D,3,FALSE())),"","-欠品中（"&amp;VLOOKUP(B65,欠品一覧!B:D,3,FALSE())&amp;"）-"))</f>
        <v/>
      </c>
      <c r="J65" s="56"/>
      <c r="K65" s="57"/>
      <c r="L65" s="65"/>
      <c r="M65" s="48"/>
      <c r="N65" s="48"/>
    </row>
    <row r="66" s="40" customFormat="true" ht="21" hidden="false" customHeight="true" outlineLevel="0" collapsed="false">
      <c r="B66" s="49" t="n">
        <v>4582649180436</v>
      </c>
      <c r="C66" s="50" t="s">
        <v>113</v>
      </c>
      <c r="D66" s="50"/>
      <c r="E66" s="51" t="s">
        <v>115</v>
      </c>
      <c r="F66" s="52" t="s">
        <v>114</v>
      </c>
      <c r="G66" s="53" t="n">
        <v>1500</v>
      </c>
      <c r="H66" s="54" t="n">
        <f aca="false">ROUND(ordersheet!$G66*K$9,0)</f>
        <v>1500</v>
      </c>
      <c r="I66" s="55" t="str">
        <f aca="false">IF(IF(IF(ISERROR(VLOOKUP(B66,終売一覧!B:B,1,FALSE())),"",1)&lt;&gt;"","-販売終了-","")&lt;&gt;"",IF(IF(ISERROR(VLOOKUP(B66,終売一覧!B:B,1,FALSE())),"",1)&lt;&gt;"","-販売終了-",""),IF(ISERROR(VLOOKUP(B66,欠品一覧!B:D,3,FALSE())),"","-欠品中（"&amp;VLOOKUP(B66,欠品一覧!B:D,3,FALSE())&amp;"）-"))</f>
        <v/>
      </c>
      <c r="J66" s="56"/>
      <c r="K66" s="57"/>
      <c r="L66" s="65"/>
      <c r="M66" s="48"/>
      <c r="N66" s="48"/>
    </row>
    <row r="67" s="40" customFormat="true" ht="21" hidden="false" customHeight="true" outlineLevel="0" collapsed="false">
      <c r="B67" s="49" t="n">
        <v>4582649180443</v>
      </c>
      <c r="C67" s="50" t="s">
        <v>113</v>
      </c>
      <c r="D67" s="50"/>
      <c r="E67" s="51" t="s">
        <v>115</v>
      </c>
      <c r="F67" s="52" t="s">
        <v>110</v>
      </c>
      <c r="G67" s="53" t="n">
        <v>1500</v>
      </c>
      <c r="H67" s="54" t="n">
        <f aca="false">ROUND(ordersheet!$G67*K$9,0)</f>
        <v>1500</v>
      </c>
      <c r="I67" s="55" t="str">
        <f aca="false">IF(IF(IF(ISERROR(VLOOKUP(B67,終売一覧!B:B,1,FALSE())),"",1)&lt;&gt;"","-販売終了-","")&lt;&gt;"",IF(IF(ISERROR(VLOOKUP(B67,終売一覧!B:B,1,FALSE())),"",1)&lt;&gt;"","-販売終了-",""),IF(ISERROR(VLOOKUP(B67,欠品一覧!B:D,3,FALSE())),"","-欠品中（"&amp;VLOOKUP(B67,欠品一覧!B:D,3,FALSE())&amp;"）-"))</f>
        <v/>
      </c>
      <c r="J67" s="56"/>
      <c r="K67" s="57"/>
      <c r="L67" s="65"/>
      <c r="M67" s="48"/>
      <c r="N67" s="48"/>
    </row>
    <row r="68" s="40" customFormat="true" ht="21" hidden="false" customHeight="true" outlineLevel="0" collapsed="false">
      <c r="B68" s="49" t="n">
        <v>4582649180450</v>
      </c>
      <c r="C68" s="50" t="s">
        <v>113</v>
      </c>
      <c r="D68" s="50"/>
      <c r="E68" s="51" t="s">
        <v>115</v>
      </c>
      <c r="F68" s="52" t="s">
        <v>111</v>
      </c>
      <c r="G68" s="53" t="n">
        <v>1500</v>
      </c>
      <c r="H68" s="54" t="n">
        <f aca="false">ROUND(ordersheet!$G68*K$9,0)</f>
        <v>1500</v>
      </c>
      <c r="I68" s="55" t="str">
        <f aca="false">IF(IF(IF(ISERROR(VLOOKUP(B68,終売一覧!B:B,1,FALSE())),"",1)&lt;&gt;"","-販売終了-","")&lt;&gt;"",IF(IF(ISERROR(VLOOKUP(B68,終売一覧!B:B,1,FALSE())),"",1)&lt;&gt;"","-販売終了-",""),IF(ISERROR(VLOOKUP(B68,欠品一覧!B:D,3,FALSE())),"","-欠品中（"&amp;VLOOKUP(B68,欠品一覧!B:D,3,FALSE())&amp;"）-"))</f>
        <v/>
      </c>
      <c r="J68" s="56"/>
      <c r="K68" s="57"/>
      <c r="L68" s="65"/>
      <c r="M68" s="48"/>
      <c r="N68" s="48"/>
    </row>
    <row r="69" s="40" customFormat="true" ht="21" hidden="false" customHeight="true" outlineLevel="0" collapsed="false">
      <c r="B69" s="49" t="n">
        <v>4582649180559</v>
      </c>
      <c r="C69" s="50" t="s">
        <v>113</v>
      </c>
      <c r="D69" s="50"/>
      <c r="E69" s="51" t="s">
        <v>116</v>
      </c>
      <c r="F69" s="52" t="s">
        <v>114</v>
      </c>
      <c r="G69" s="53" t="n">
        <v>1500</v>
      </c>
      <c r="H69" s="54" t="n">
        <f aca="false">ROUND(ordersheet!$G69*K$9,0)</f>
        <v>1500</v>
      </c>
      <c r="I69" s="55" t="str">
        <f aca="false">IF(IF(IF(ISERROR(VLOOKUP(B69,終売一覧!B:B,1,FALSE())),"",1)&lt;&gt;"","-販売終了-","")&lt;&gt;"",IF(IF(ISERROR(VLOOKUP(B69,終売一覧!B:B,1,FALSE())),"",1)&lt;&gt;"","-販売終了-",""),IF(ISERROR(VLOOKUP(B69,欠品一覧!B:D,3,FALSE())),"","-欠品中（"&amp;VLOOKUP(B69,欠品一覧!B:D,3,FALSE())&amp;"）-"))</f>
        <v/>
      </c>
      <c r="J69" s="56"/>
      <c r="K69" s="57"/>
      <c r="L69" s="65"/>
      <c r="M69" s="48"/>
      <c r="N69" s="48"/>
    </row>
    <row r="70" s="40" customFormat="true" ht="21" hidden="false" customHeight="true" outlineLevel="0" collapsed="false">
      <c r="B70" s="49" t="n">
        <v>4582649180566</v>
      </c>
      <c r="C70" s="50" t="s">
        <v>113</v>
      </c>
      <c r="D70" s="50"/>
      <c r="E70" s="51" t="s">
        <v>116</v>
      </c>
      <c r="F70" s="52" t="s">
        <v>110</v>
      </c>
      <c r="G70" s="53" t="n">
        <v>1500</v>
      </c>
      <c r="H70" s="54" t="n">
        <f aca="false">ROUND(ordersheet!$G70*K$9,0)</f>
        <v>1500</v>
      </c>
      <c r="I70" s="55" t="str">
        <f aca="false">IF(IF(IF(ISERROR(VLOOKUP(B70,終売一覧!B:B,1,FALSE())),"",1)&lt;&gt;"","-販売終了-","")&lt;&gt;"",IF(IF(ISERROR(VLOOKUP(B70,終売一覧!B:B,1,FALSE())),"",1)&lt;&gt;"","-販売終了-",""),IF(ISERROR(VLOOKUP(B70,欠品一覧!B:D,3,FALSE())),"","-欠品中（"&amp;VLOOKUP(B70,欠品一覧!B:D,3,FALSE())&amp;"）-"))</f>
        <v/>
      </c>
      <c r="J70" s="56"/>
      <c r="K70" s="57"/>
      <c r="L70" s="65"/>
      <c r="M70" s="48"/>
      <c r="N70" s="48"/>
    </row>
    <row r="71" s="40" customFormat="true" ht="21" hidden="false" customHeight="true" outlineLevel="0" collapsed="false">
      <c r="B71" s="63" t="n">
        <v>4582649180573</v>
      </c>
      <c r="C71" s="64" t="s">
        <v>113</v>
      </c>
      <c r="D71" s="64"/>
      <c r="E71" s="51" t="s">
        <v>116</v>
      </c>
      <c r="F71" s="52" t="s">
        <v>111</v>
      </c>
      <c r="G71" s="53" t="n">
        <v>1500</v>
      </c>
      <c r="H71" s="54" t="n">
        <f aca="false">ROUND(ordersheet!$G71*K$9,0)</f>
        <v>1500</v>
      </c>
      <c r="I71" s="55" t="str">
        <f aca="false">IF(IF(IF(ISERROR(VLOOKUP(B71,終売一覧!B:B,1,FALSE())),"",1)&lt;&gt;"","-販売終了-","")&lt;&gt;"",IF(IF(ISERROR(VLOOKUP(B71,終売一覧!B:B,1,FALSE())),"",1)&lt;&gt;"","-販売終了-",""),IF(ISERROR(VLOOKUP(B71,欠品一覧!B:D,3,FALSE())),"","-欠品中（"&amp;VLOOKUP(B71,欠品一覧!B:D,3,FALSE())&amp;"）-"))</f>
        <v/>
      </c>
      <c r="J71" s="56"/>
      <c r="K71" s="57"/>
      <c r="L71" s="65"/>
      <c r="M71" s="48"/>
      <c r="N71" s="48"/>
    </row>
    <row r="72" s="40" customFormat="true" ht="21" hidden="false" customHeight="true" outlineLevel="0" collapsed="false">
      <c r="B72" s="63" t="n">
        <v>4562134887606</v>
      </c>
      <c r="C72" s="64" t="s">
        <v>117</v>
      </c>
      <c r="D72" s="64"/>
      <c r="E72" s="51" t="s">
        <v>95</v>
      </c>
      <c r="F72" s="52" t="s">
        <v>105</v>
      </c>
      <c r="G72" s="53" t="n">
        <v>1800</v>
      </c>
      <c r="H72" s="54" t="n">
        <f aca="false">ROUND(ordersheet!$G72*K$9,0)</f>
        <v>1800</v>
      </c>
      <c r="I72" s="55" t="str">
        <f aca="false">IF(IF(IF(ISERROR(VLOOKUP(B72,終売一覧!B:B,1,FALSE())),"",1)&lt;&gt;"","-販売終了-","")&lt;&gt;"",IF(IF(ISERROR(VLOOKUP(B72,終売一覧!B:B,1,FALSE())),"",1)&lt;&gt;"","-販売終了-",""),IF(ISERROR(VLOOKUP(B72,欠品一覧!B:D,3,FALSE())),"","-欠品中（"&amp;VLOOKUP(B72,欠品一覧!B:D,3,FALSE())&amp;"）-"))</f>
        <v>-販売終了-</v>
      </c>
      <c r="J72" s="56"/>
      <c r="K72" s="57"/>
      <c r="L72" s="65" t="s">
        <v>81</v>
      </c>
      <c r="M72" s="48"/>
      <c r="N72" s="48"/>
    </row>
    <row r="73" s="40" customFormat="true" ht="21" hidden="false" customHeight="true" outlineLevel="0" collapsed="false">
      <c r="B73" s="49" t="n">
        <v>4562134882502</v>
      </c>
      <c r="C73" s="50" t="s">
        <v>118</v>
      </c>
      <c r="D73" s="50"/>
      <c r="E73" s="51" t="s">
        <v>30</v>
      </c>
      <c r="F73" s="52" t="s">
        <v>119</v>
      </c>
      <c r="G73" s="53" t="n">
        <v>400</v>
      </c>
      <c r="H73" s="54" t="n">
        <f aca="false">ROUND(ordersheet!$G73*K$9,0)</f>
        <v>400</v>
      </c>
      <c r="I73" s="55" t="str">
        <f aca="false">IF(IF(IF(ISERROR(VLOOKUP(B73,終売一覧!B:B,1,FALSE())),"",1)&lt;&gt;"","-販売終了-","")&lt;&gt;"",IF(IF(ISERROR(VLOOKUP(B73,終売一覧!B:B,1,FALSE())),"",1)&lt;&gt;"","-販売終了-",""),IF(ISERROR(VLOOKUP(B73,欠品一覧!B:D,3,FALSE())),"","-欠品中（"&amp;VLOOKUP(B73,欠品一覧!B:D,3,FALSE())&amp;"）-"))</f>
        <v/>
      </c>
      <c r="J73" s="56"/>
      <c r="K73" s="57"/>
      <c r="L73" s="65"/>
      <c r="M73" s="48"/>
      <c r="N73" s="48"/>
    </row>
    <row r="74" s="40" customFormat="true" ht="21" hidden="false" customHeight="true" outlineLevel="0" collapsed="false">
      <c r="B74" s="49" t="n">
        <v>4562134882519</v>
      </c>
      <c r="C74" s="50" t="s">
        <v>120</v>
      </c>
      <c r="D74" s="50"/>
      <c r="E74" s="58" t="s">
        <v>30</v>
      </c>
      <c r="F74" s="59" t="s">
        <v>121</v>
      </c>
      <c r="G74" s="60" t="n">
        <v>800</v>
      </c>
      <c r="H74" s="54" t="n">
        <f aca="false">ROUND(ordersheet!$G74*K$9,0)</f>
        <v>800</v>
      </c>
      <c r="I74" s="55" t="str">
        <f aca="false">IF(IF(IF(ISERROR(VLOOKUP(B74,終売一覧!B:B,1,FALSE())),"",1)&lt;&gt;"","-販売終了-","")&lt;&gt;"",IF(IF(ISERROR(VLOOKUP(B74,終売一覧!B:B,1,FALSE())),"",1)&lt;&gt;"","-販売終了-",""),IF(ISERROR(VLOOKUP(B74,欠品一覧!B:D,3,FALSE())),"","-欠品中（"&amp;VLOOKUP(B74,欠品一覧!B:D,3,FALSE())&amp;"）-"))</f>
        <v/>
      </c>
      <c r="J74" s="61"/>
      <c r="K74" s="62"/>
      <c r="L74" s="65"/>
      <c r="M74" s="48"/>
      <c r="N74" s="48"/>
    </row>
    <row r="75" s="40" customFormat="true" ht="21" hidden="false" customHeight="true" outlineLevel="0" collapsed="false">
      <c r="B75" s="49" t="n">
        <v>4562134882526</v>
      </c>
      <c r="C75" s="50" t="s">
        <v>122</v>
      </c>
      <c r="D75" s="50"/>
      <c r="E75" s="58" t="s">
        <v>30</v>
      </c>
      <c r="F75" s="59" t="s">
        <v>123</v>
      </c>
      <c r="G75" s="60" t="n">
        <v>1000</v>
      </c>
      <c r="H75" s="54" t="n">
        <f aca="false">ROUND(ordersheet!$G75*K$9,0)</f>
        <v>1000</v>
      </c>
      <c r="I75" s="55" t="str">
        <f aca="false">IF(IF(IF(ISERROR(VLOOKUP(B75,終売一覧!B:B,1,FALSE())),"",1)&lt;&gt;"","-販売終了-","")&lt;&gt;"",IF(IF(ISERROR(VLOOKUP(B75,終売一覧!B:B,1,FALSE())),"",1)&lt;&gt;"","-販売終了-",""),IF(ISERROR(VLOOKUP(B75,欠品一覧!B:D,3,FALSE())),"","-欠品中（"&amp;VLOOKUP(B75,欠品一覧!B:D,3,FALSE())&amp;"）-"))</f>
        <v/>
      </c>
      <c r="J75" s="61"/>
      <c r="K75" s="62"/>
      <c r="L75" s="65"/>
      <c r="M75" s="48"/>
      <c r="N75" s="48"/>
    </row>
    <row r="76" s="40" customFormat="true" ht="21" hidden="false" customHeight="true" outlineLevel="0" collapsed="false">
      <c r="B76" s="63" t="n">
        <v>4562134883141</v>
      </c>
      <c r="C76" s="64" t="s">
        <v>124</v>
      </c>
      <c r="D76" s="64"/>
      <c r="E76" s="58" t="s">
        <v>125</v>
      </c>
      <c r="F76" s="59"/>
      <c r="G76" s="60" t="n">
        <v>1300</v>
      </c>
      <c r="H76" s="54" t="n">
        <f aca="false">ROUND(ordersheet!$G76*K$9,0)</f>
        <v>1300</v>
      </c>
      <c r="I76" s="55" t="str">
        <f aca="false">IF(IF(IF(ISERROR(VLOOKUP(B76,終売一覧!B:B,1,FALSE())),"",1)&lt;&gt;"","-販売終了-","")&lt;&gt;"",IF(IF(ISERROR(VLOOKUP(B76,終売一覧!B:B,1,FALSE())),"",1)&lt;&gt;"","-販売終了-",""),IF(ISERROR(VLOOKUP(B76,欠品一覧!B:D,3,FALSE())),"","-欠品中（"&amp;VLOOKUP(B76,欠品一覧!B:D,3,FALSE())&amp;"）-"))</f>
        <v>-販売終了-</v>
      </c>
      <c r="J76" s="61"/>
      <c r="K76" s="62"/>
      <c r="L76" s="65" t="s">
        <v>81</v>
      </c>
      <c r="M76" s="48"/>
      <c r="N76" s="48"/>
    </row>
    <row r="77" s="40" customFormat="true" ht="21" hidden="false" customHeight="true" outlineLevel="0" collapsed="false">
      <c r="B77" s="63" t="n">
        <v>4562134889594</v>
      </c>
      <c r="C77" s="64" t="s">
        <v>126</v>
      </c>
      <c r="D77" s="64"/>
      <c r="E77" s="51" t="s">
        <v>79</v>
      </c>
      <c r="F77" s="51" t="s">
        <v>89</v>
      </c>
      <c r="G77" s="53" t="n">
        <v>18000</v>
      </c>
      <c r="H77" s="54" t="n">
        <f aca="false">ROUND(ordersheet!$G77*K$9,0)</f>
        <v>18000</v>
      </c>
      <c r="I77" s="55" t="str">
        <f aca="false">IF(IF(IF(ISERROR(VLOOKUP(B77,終売一覧!B:B,1,FALSE())),"",1)&lt;&gt;"","-販売終了-","")&lt;&gt;"",IF(IF(ISERROR(VLOOKUP(B77,終売一覧!B:B,1,FALSE())),"",1)&lt;&gt;"","-販売終了-",""),IF(ISERROR(VLOOKUP(B77,欠品一覧!B:D,3,FALSE())),"","-欠品中（"&amp;VLOOKUP(B77,欠品一覧!B:D,3,FALSE())&amp;"）-"))</f>
        <v/>
      </c>
      <c r="J77" s="56"/>
      <c r="K77" s="57"/>
      <c r="L77" s="65" t="s">
        <v>81</v>
      </c>
      <c r="M77" s="48"/>
      <c r="N77" s="48"/>
    </row>
    <row r="78" s="40" customFormat="true" ht="21" hidden="false" customHeight="true" outlineLevel="0" collapsed="false">
      <c r="B78" s="49" t="n">
        <v>4562134889648</v>
      </c>
      <c r="C78" s="50" t="s">
        <v>127</v>
      </c>
      <c r="D78" s="50"/>
      <c r="E78" s="51" t="s">
        <v>79</v>
      </c>
      <c r="F78" s="52" t="s">
        <v>105</v>
      </c>
      <c r="G78" s="53" t="n">
        <v>3500</v>
      </c>
      <c r="H78" s="54" t="n">
        <f aca="false">ROUND(ordersheet!$G78*K$9,0)</f>
        <v>3500</v>
      </c>
      <c r="I78" s="55" t="str">
        <f aca="false">IF(IF(IF(ISERROR(VLOOKUP(B78,終売一覧!B:B,1,FALSE())),"",1)&lt;&gt;"","-販売終了-","")&lt;&gt;"",IF(IF(ISERROR(VLOOKUP(B78,終売一覧!B:B,1,FALSE())),"",1)&lt;&gt;"","-販売終了-",""),IF(ISERROR(VLOOKUP(B78,欠品一覧!B:D,3,FALSE())),"","-欠品中（"&amp;VLOOKUP(B78,欠品一覧!B:D,3,FALSE())&amp;"）-"))</f>
        <v/>
      </c>
      <c r="J78" s="73"/>
      <c r="K78" s="62"/>
      <c r="L78" s="65" t="s">
        <v>81</v>
      </c>
      <c r="M78" s="48"/>
      <c r="N78" s="48"/>
    </row>
    <row r="79" s="40" customFormat="true" ht="21" hidden="false" customHeight="true" outlineLevel="0" collapsed="false">
      <c r="B79" s="70" t="n">
        <v>4562134888627</v>
      </c>
      <c r="C79" s="71" t="s">
        <v>128</v>
      </c>
      <c r="D79" s="71"/>
      <c r="E79" s="58" t="s">
        <v>129</v>
      </c>
      <c r="F79" s="58" t="s">
        <v>130</v>
      </c>
      <c r="G79" s="60" t="n">
        <v>9000</v>
      </c>
      <c r="H79" s="68" t="n">
        <f aca="false">ROUND(ordersheet!$G79*K$9,0)</f>
        <v>9000</v>
      </c>
      <c r="I79" s="69" t="str">
        <f aca="false">IF(IF(IF(ISERROR(VLOOKUP(B79,終売一覧!B:B,1,FALSE())),"",1)&lt;&gt;"","-販売終了-","")&lt;&gt;"",IF(IF(ISERROR(VLOOKUP(B79,終売一覧!B:B,1,FALSE())),"",1)&lt;&gt;"","-販売終了-",""),IF(ISERROR(VLOOKUP(B79,欠品一覧!B:D,3,FALSE())),"","-欠品中（"&amp;VLOOKUP(B79,欠品一覧!B:D,3,FALSE())&amp;"）-"))</f>
        <v/>
      </c>
      <c r="J79" s="61"/>
      <c r="K79" s="62"/>
      <c r="L79" s="65" t="s">
        <v>41</v>
      </c>
      <c r="M79" s="48"/>
      <c r="N79" s="48"/>
    </row>
    <row r="80" s="40" customFormat="true" ht="21" hidden="false" customHeight="true" outlineLevel="0" collapsed="false">
      <c r="B80" s="49" t="n">
        <v>4562134888856</v>
      </c>
      <c r="C80" s="50" t="s">
        <v>131</v>
      </c>
      <c r="D80" s="50"/>
      <c r="E80" s="51" t="s">
        <v>132</v>
      </c>
      <c r="F80" s="51" t="s">
        <v>130</v>
      </c>
      <c r="G80" s="53" t="n">
        <v>12000</v>
      </c>
      <c r="H80" s="54" t="n">
        <f aca="false">ROUND(ordersheet!$G80*K$9,0)</f>
        <v>12000</v>
      </c>
      <c r="I80" s="55" t="str">
        <f aca="false">IF(IF(IF(ISERROR(VLOOKUP(B80,終売一覧!B:B,1,FALSE())),"",1)&lt;&gt;"","-販売終了-","")&lt;&gt;"",IF(IF(ISERROR(VLOOKUP(B80,終売一覧!B:B,1,FALSE())),"",1)&lt;&gt;"","-販売終了-",""),IF(ISERROR(VLOOKUP(B80,欠品一覧!B:D,3,FALSE())),"","-欠品中（"&amp;VLOOKUP(B80,欠品一覧!B:D,3,FALSE())&amp;"）-"))</f>
        <v/>
      </c>
      <c r="J80" s="56"/>
      <c r="K80" s="57"/>
      <c r="L80" s="65"/>
      <c r="M80" s="48"/>
      <c r="N80" s="48"/>
    </row>
    <row r="81" s="40" customFormat="true" ht="21" hidden="false" customHeight="true" outlineLevel="0" collapsed="false">
      <c r="B81" s="63" t="n">
        <v>4562134888436</v>
      </c>
      <c r="C81" s="64" t="s">
        <v>131</v>
      </c>
      <c r="D81" s="64"/>
      <c r="E81" s="58" t="s">
        <v>133</v>
      </c>
      <c r="F81" s="58" t="s">
        <v>130</v>
      </c>
      <c r="G81" s="60" t="n">
        <v>12000</v>
      </c>
      <c r="H81" s="68" t="n">
        <f aca="false">ROUND(ordersheet!$G81*K$9,0)</f>
        <v>12000</v>
      </c>
      <c r="I81" s="69" t="str">
        <f aca="false">IF(IF(IF(ISERROR(VLOOKUP(B81,終売一覧!B:B,1,FALSE())),"",1)&lt;&gt;"","-販売終了-","")&lt;&gt;"",IF(IF(ISERROR(VLOOKUP(B81,終売一覧!B:B,1,FALSE())),"",1)&lt;&gt;"","-販売終了-",""),IF(ISERROR(VLOOKUP(B81,欠品一覧!B:D,3,FALSE())),"","-欠品中（"&amp;VLOOKUP(B81,欠品一覧!B:D,3,FALSE())&amp;"）-"))</f>
        <v/>
      </c>
      <c r="J81" s="61"/>
      <c r="K81" s="62"/>
      <c r="L81" s="65"/>
      <c r="M81" s="48"/>
      <c r="N81" s="48"/>
    </row>
    <row r="82" s="40" customFormat="true" ht="21" hidden="false" customHeight="true" outlineLevel="0" collapsed="false">
      <c r="B82" s="49" t="n">
        <v>4562134889259</v>
      </c>
      <c r="C82" s="50" t="s">
        <v>134</v>
      </c>
      <c r="D82" s="50"/>
      <c r="E82" s="58" t="s">
        <v>135</v>
      </c>
      <c r="F82" s="58" t="s">
        <v>89</v>
      </c>
      <c r="G82" s="60" t="n">
        <v>2500</v>
      </c>
      <c r="H82" s="54" t="n">
        <f aca="false">ROUND(ordersheet!$G82*K$9,0)</f>
        <v>2500</v>
      </c>
      <c r="I82" s="55" t="str">
        <f aca="false">IF(IF(IF(ISERROR(VLOOKUP(B82,終売一覧!B:B,1,FALSE())),"",1)&lt;&gt;"","-販売終了-","")&lt;&gt;"",IF(IF(ISERROR(VLOOKUP(B82,終売一覧!B:B,1,FALSE())),"",1)&lt;&gt;"","-販売終了-",""),IF(ISERROR(VLOOKUP(B82,欠品一覧!B:D,3,FALSE())),"","-欠品中（"&amp;VLOOKUP(B82,欠品一覧!B:D,3,FALSE())&amp;"）-"))</f>
        <v>-販売終了-</v>
      </c>
      <c r="J82" s="61"/>
      <c r="K82" s="62"/>
      <c r="L82" s="65" t="s">
        <v>41</v>
      </c>
      <c r="M82" s="48"/>
      <c r="N82" s="48"/>
    </row>
    <row r="83" s="40" customFormat="true" ht="21" hidden="false" customHeight="true" outlineLevel="0" collapsed="false">
      <c r="B83" s="66" t="n">
        <v>4562134889945</v>
      </c>
      <c r="C83" s="67" t="s">
        <v>136</v>
      </c>
      <c r="D83" s="67"/>
      <c r="E83" s="58" t="s">
        <v>132</v>
      </c>
      <c r="F83" s="58" t="s">
        <v>89</v>
      </c>
      <c r="G83" s="60" t="n">
        <v>2800</v>
      </c>
      <c r="H83" s="54" t="n">
        <f aca="false">ROUND(ordersheet!$G83*K$9,0)</f>
        <v>2800</v>
      </c>
      <c r="I83" s="55" t="str">
        <f aca="false">IF(IF(IF(ISERROR(VLOOKUP(B83,終売一覧!B:B,1,FALSE())),"",1)&lt;&gt;"","-販売終了-","")&lt;&gt;"",IF(IF(ISERROR(VLOOKUP(B83,終売一覧!B:B,1,FALSE())),"",1)&lt;&gt;"","-販売終了-",""),IF(ISERROR(VLOOKUP(B83,欠品一覧!B:D,3,FALSE())),"","-欠品中（"&amp;VLOOKUP(B83,欠品一覧!B:D,3,FALSE())&amp;"）-"))</f>
        <v/>
      </c>
      <c r="J83" s="73"/>
      <c r="K83" s="62"/>
      <c r="L83" s="65"/>
      <c r="M83" s="48"/>
      <c r="N83" s="48"/>
    </row>
    <row r="84" s="40" customFormat="true" ht="21" hidden="false" customHeight="true" outlineLevel="0" collapsed="false">
      <c r="B84" s="63" t="n">
        <v>4562134889952</v>
      </c>
      <c r="C84" s="64" t="s">
        <v>136</v>
      </c>
      <c r="D84" s="64"/>
      <c r="E84" s="58" t="s">
        <v>133</v>
      </c>
      <c r="F84" s="58" t="s">
        <v>89</v>
      </c>
      <c r="G84" s="60" t="n">
        <v>2800</v>
      </c>
      <c r="H84" s="54" t="n">
        <f aca="false">ROUND(ordersheet!$G84*K$9,0)</f>
        <v>2800</v>
      </c>
      <c r="I84" s="55" t="str">
        <f aca="false">IF(IF(IF(ISERROR(VLOOKUP(B84,終売一覧!B:B,1,FALSE())),"",1)&lt;&gt;"","-販売終了-","")&lt;&gt;"",IF(IF(ISERROR(VLOOKUP(B84,終売一覧!B:B,1,FALSE())),"",1)&lt;&gt;"","-販売終了-",""),IF(ISERROR(VLOOKUP(B84,欠品一覧!B:D,3,FALSE())),"","-欠品中（"&amp;VLOOKUP(B84,欠品一覧!B:D,3,FALSE())&amp;"）-"))</f>
        <v/>
      </c>
      <c r="J84" s="73"/>
      <c r="K84" s="62"/>
      <c r="L84" s="65"/>
      <c r="M84" s="48"/>
      <c r="N84" s="48"/>
    </row>
    <row r="85" s="40" customFormat="true" ht="21" hidden="false" customHeight="true" outlineLevel="0" collapsed="false">
      <c r="B85" s="49" t="n">
        <v>4562134888832</v>
      </c>
      <c r="C85" s="50" t="s">
        <v>137</v>
      </c>
      <c r="D85" s="50"/>
      <c r="E85" s="58" t="s">
        <v>132</v>
      </c>
      <c r="F85" s="58" t="s">
        <v>130</v>
      </c>
      <c r="G85" s="60" t="n">
        <v>7700</v>
      </c>
      <c r="H85" s="54" t="n">
        <f aca="false">ROUND(ordersheet!$G85*K$9,0)</f>
        <v>7700</v>
      </c>
      <c r="I85" s="55" t="str">
        <f aca="false">IF(IF(IF(ISERROR(VLOOKUP(B85,終売一覧!B:B,1,FALSE())),"",1)&lt;&gt;"","-販売終了-","")&lt;&gt;"",IF(IF(ISERROR(VLOOKUP(B85,終売一覧!B:B,1,FALSE())),"",1)&lt;&gt;"","-販売終了-",""),IF(ISERROR(VLOOKUP(B85,欠品一覧!B:D,3,FALSE())),"","-欠品中（"&amp;VLOOKUP(B85,欠品一覧!B:D,3,FALSE())&amp;"）-"))</f>
        <v/>
      </c>
      <c r="J85" s="61"/>
      <c r="K85" s="62"/>
      <c r="L85" s="65"/>
      <c r="M85" s="48"/>
      <c r="N85" s="48"/>
    </row>
    <row r="86" s="40" customFormat="true" ht="21" hidden="false" customHeight="true" outlineLevel="0" collapsed="false">
      <c r="B86" s="49" t="n">
        <v>4562134889969</v>
      </c>
      <c r="C86" s="50" t="s">
        <v>137</v>
      </c>
      <c r="D86" s="50"/>
      <c r="E86" s="58" t="s">
        <v>132</v>
      </c>
      <c r="F86" s="58" t="s">
        <v>138</v>
      </c>
      <c r="G86" s="60" t="n">
        <v>7700</v>
      </c>
      <c r="H86" s="54" t="n">
        <f aca="false">ROUND(ordersheet!$G86*K$9,0)</f>
        <v>7700</v>
      </c>
      <c r="I86" s="55" t="str">
        <f aca="false">IF(IF(IF(ISERROR(VLOOKUP(B86,終売一覧!B:B,1,FALSE())),"",1)&lt;&gt;"","-販売終了-","")&lt;&gt;"",IF(IF(ISERROR(VLOOKUP(B86,終売一覧!B:B,1,FALSE())),"",1)&lt;&gt;"","-販売終了-",""),IF(ISERROR(VLOOKUP(B86,欠品一覧!B:D,3,FALSE())),"","-欠品中（"&amp;VLOOKUP(B86,欠品一覧!B:D,3,FALSE())&amp;"）-"))</f>
        <v/>
      </c>
      <c r="J86" s="61"/>
      <c r="K86" s="62"/>
      <c r="L86" s="65"/>
      <c r="M86" s="48"/>
      <c r="N86" s="48"/>
    </row>
    <row r="87" s="40" customFormat="true" ht="21" hidden="false" customHeight="true" outlineLevel="0" collapsed="false">
      <c r="B87" s="49" t="n">
        <v>4562134888429</v>
      </c>
      <c r="C87" s="50" t="s">
        <v>137</v>
      </c>
      <c r="D87" s="50"/>
      <c r="E87" s="58" t="s">
        <v>133</v>
      </c>
      <c r="F87" s="58" t="s">
        <v>130</v>
      </c>
      <c r="G87" s="60" t="n">
        <v>7700</v>
      </c>
      <c r="H87" s="54" t="n">
        <f aca="false">ROUND(ordersheet!$G87*K$9,0)</f>
        <v>7700</v>
      </c>
      <c r="I87" s="55" t="str">
        <f aca="false">IF(IF(IF(ISERROR(VLOOKUP(B87,終売一覧!B:B,1,FALSE())),"",1)&lt;&gt;"","-販売終了-","")&lt;&gt;"",IF(IF(ISERROR(VLOOKUP(B87,終売一覧!B:B,1,FALSE())),"",1)&lt;&gt;"","-販売終了-",""),IF(ISERROR(VLOOKUP(B87,欠品一覧!B:D,3,FALSE())),"","-欠品中（"&amp;VLOOKUP(B87,欠品一覧!B:D,3,FALSE())&amp;"）-"))</f>
        <v/>
      </c>
      <c r="J87" s="61"/>
      <c r="K87" s="62"/>
      <c r="L87" s="65"/>
      <c r="M87" s="48"/>
      <c r="N87" s="48"/>
    </row>
    <row r="88" s="40" customFormat="true" ht="21" hidden="false" customHeight="true" outlineLevel="0" collapsed="false">
      <c r="B88" s="49" t="n">
        <v>4562134889921</v>
      </c>
      <c r="C88" s="50" t="s">
        <v>137</v>
      </c>
      <c r="D88" s="50"/>
      <c r="E88" s="58" t="s">
        <v>139</v>
      </c>
      <c r="F88" s="58" t="s">
        <v>130</v>
      </c>
      <c r="G88" s="60" t="n">
        <v>7700</v>
      </c>
      <c r="H88" s="54" t="n">
        <f aca="false">ROUND(ordersheet!$G88*K$9,0)</f>
        <v>7700</v>
      </c>
      <c r="I88" s="55" t="str">
        <f aca="false">IF(IF(IF(ISERROR(VLOOKUP(B88,終売一覧!B:B,1,FALSE())),"",1)&lt;&gt;"","-販売終了-","")&lt;&gt;"",IF(IF(ISERROR(VLOOKUP(B88,終売一覧!B:B,1,FALSE())),"",1)&lt;&gt;"","-販売終了-",""),IF(ISERROR(VLOOKUP(B88,欠品一覧!B:D,3,FALSE())),"","-欠品中（"&amp;VLOOKUP(B88,欠品一覧!B:D,3,FALSE())&amp;"）-"))</f>
        <v>-欠品中（9月上旬）-</v>
      </c>
      <c r="J88" s="73"/>
      <c r="K88" s="62"/>
      <c r="L88" s="65"/>
      <c r="M88" s="48"/>
      <c r="N88" s="48"/>
    </row>
    <row r="89" s="40" customFormat="true" ht="21" hidden="false" customHeight="true" outlineLevel="0" collapsed="false">
      <c r="B89" s="63" t="n">
        <v>4562134889914</v>
      </c>
      <c r="C89" s="64" t="s">
        <v>137</v>
      </c>
      <c r="D89" s="64"/>
      <c r="E89" s="58" t="s">
        <v>140</v>
      </c>
      <c r="F89" s="58" t="s">
        <v>130</v>
      </c>
      <c r="G89" s="60" t="n">
        <v>7700</v>
      </c>
      <c r="H89" s="54" t="n">
        <f aca="false">ROUND(ordersheet!$G89*K$9,0)</f>
        <v>7700</v>
      </c>
      <c r="I89" s="55" t="str">
        <f aca="false">IF(IF(IF(ISERROR(VLOOKUP(B89,終売一覧!B:B,1,FALSE())),"",1)&lt;&gt;"","-販売終了-","")&lt;&gt;"",IF(IF(ISERROR(VLOOKUP(B89,終売一覧!B:B,1,FALSE())),"",1)&lt;&gt;"","-販売終了-",""),IF(ISERROR(VLOOKUP(B89,欠品一覧!B:D,3,FALSE())),"","-欠品中（"&amp;VLOOKUP(B89,欠品一覧!B:D,3,FALSE())&amp;"）-"))</f>
        <v/>
      </c>
      <c r="J89" s="73"/>
      <c r="K89" s="62"/>
      <c r="L89" s="65"/>
      <c r="M89" s="48"/>
      <c r="N89" s="48"/>
    </row>
    <row r="90" s="40" customFormat="true" ht="21" hidden="false" customHeight="true" outlineLevel="0" collapsed="false">
      <c r="B90" s="49" t="n">
        <v>4562134888887</v>
      </c>
      <c r="C90" s="50" t="s">
        <v>141</v>
      </c>
      <c r="D90" s="50"/>
      <c r="E90" s="58" t="s">
        <v>132</v>
      </c>
      <c r="F90" s="58" t="s">
        <v>130</v>
      </c>
      <c r="G90" s="60" t="n">
        <v>7000</v>
      </c>
      <c r="H90" s="54" t="n">
        <f aca="false">ROUND(ordersheet!$G90*K$9,0)</f>
        <v>7000</v>
      </c>
      <c r="I90" s="55" t="str">
        <f aca="false">IF(IF(IF(ISERROR(VLOOKUP(B90,終売一覧!B:B,1,FALSE())),"",1)&lt;&gt;"","-販売終了-","")&lt;&gt;"",IF(IF(ISERROR(VLOOKUP(B90,終売一覧!B:B,1,FALSE())),"",1)&lt;&gt;"","-販売終了-",""),IF(ISERROR(VLOOKUP(B90,欠品一覧!B:D,3,FALSE())),"","-欠品中（"&amp;VLOOKUP(B90,欠品一覧!B:D,3,FALSE())&amp;"）-"))</f>
        <v/>
      </c>
      <c r="J90" s="73"/>
      <c r="K90" s="62"/>
      <c r="L90" s="65"/>
      <c r="M90" s="48"/>
      <c r="N90" s="48"/>
    </row>
    <row r="91" s="40" customFormat="true" ht="21" hidden="false" customHeight="true" outlineLevel="0" collapsed="false">
      <c r="B91" s="49" t="n">
        <v>4562134889983</v>
      </c>
      <c r="C91" s="50" t="s">
        <v>141</v>
      </c>
      <c r="D91" s="50"/>
      <c r="E91" s="58" t="s">
        <v>132</v>
      </c>
      <c r="F91" s="58" t="s">
        <v>138</v>
      </c>
      <c r="G91" s="60" t="n">
        <v>7000</v>
      </c>
      <c r="H91" s="54" t="n">
        <f aca="false">ROUND(ordersheet!$G91*K$9,0)</f>
        <v>7000</v>
      </c>
      <c r="I91" s="55" t="str">
        <f aca="false">IF(IF(IF(ISERROR(VLOOKUP(B91,終売一覧!B:B,1,FALSE())),"",1)&lt;&gt;"","-販売終了-","")&lt;&gt;"",IF(IF(ISERROR(VLOOKUP(B91,終売一覧!B:B,1,FALSE())),"",1)&lt;&gt;"","-販売終了-",""),IF(ISERROR(VLOOKUP(B91,欠品一覧!B:D,3,FALSE())),"","-欠品中（"&amp;VLOOKUP(B91,欠品一覧!B:D,3,FALSE())&amp;"）-"))</f>
        <v/>
      </c>
      <c r="J91" s="73"/>
      <c r="K91" s="62"/>
      <c r="L91" s="65"/>
      <c r="M91" s="48"/>
      <c r="N91" s="48"/>
    </row>
    <row r="92" s="40" customFormat="true" ht="21" hidden="false" customHeight="true" outlineLevel="0" collapsed="false">
      <c r="B92" s="63" t="n">
        <v>4562134888870</v>
      </c>
      <c r="C92" s="64" t="s">
        <v>141</v>
      </c>
      <c r="D92" s="64"/>
      <c r="E92" s="58" t="s">
        <v>133</v>
      </c>
      <c r="F92" s="58" t="s">
        <v>130</v>
      </c>
      <c r="G92" s="60" t="n">
        <v>7000</v>
      </c>
      <c r="H92" s="54" t="n">
        <f aca="false">ROUND(ordersheet!$G92*K$9,0)</f>
        <v>7000</v>
      </c>
      <c r="I92" s="55" t="str">
        <f aca="false">IF(IF(IF(ISERROR(VLOOKUP(B92,終売一覧!B:B,1,FALSE())),"",1)&lt;&gt;"","-販売終了-","")&lt;&gt;"",IF(IF(ISERROR(VLOOKUP(B92,終売一覧!B:B,1,FALSE())),"",1)&lt;&gt;"","-販売終了-",""),IF(ISERROR(VLOOKUP(B92,欠品一覧!B:D,3,FALSE())),"","-欠品中（"&amp;VLOOKUP(B92,欠品一覧!B:D,3,FALSE())&amp;"）-"))</f>
        <v/>
      </c>
      <c r="J92" s="61"/>
      <c r="K92" s="62"/>
      <c r="L92" s="65"/>
      <c r="M92" s="48"/>
      <c r="N92" s="48"/>
    </row>
    <row r="93" s="40" customFormat="true" ht="21" hidden="false" customHeight="true" outlineLevel="0" collapsed="false">
      <c r="B93" s="70" t="n">
        <v>4562134888894</v>
      </c>
      <c r="C93" s="71" t="s">
        <v>142</v>
      </c>
      <c r="D93" s="71"/>
      <c r="E93" s="58" t="s">
        <v>132</v>
      </c>
      <c r="F93" s="58" t="s">
        <v>130</v>
      </c>
      <c r="G93" s="60" t="n">
        <v>7000</v>
      </c>
      <c r="H93" s="54" t="n">
        <f aca="false">ROUND(ordersheet!$G93*K$9,0)</f>
        <v>7000</v>
      </c>
      <c r="I93" s="55" t="str">
        <f aca="false">IF(IF(IF(ISERROR(VLOOKUP(B93,終売一覧!B:B,1,FALSE())),"",1)&lt;&gt;"","-販売終了-","")&lt;&gt;"",IF(IF(ISERROR(VLOOKUP(B93,終売一覧!B:B,1,FALSE())),"",1)&lt;&gt;"","-販売終了-",""),IF(ISERROR(VLOOKUP(B93,欠品一覧!B:D,3,FALSE())),"","-欠品中（"&amp;VLOOKUP(B93,欠品一覧!B:D,3,FALSE())&amp;"）-"))</f>
        <v/>
      </c>
      <c r="J93" s="61"/>
      <c r="K93" s="62"/>
      <c r="L93" s="65"/>
      <c r="M93" s="48"/>
      <c r="N93" s="48"/>
    </row>
    <row r="94" s="40" customFormat="true" ht="21" hidden="false" customHeight="true" outlineLevel="0" collapsed="false">
      <c r="B94" s="49" t="n">
        <v>4582649180139</v>
      </c>
      <c r="C94" s="50" t="s">
        <v>143</v>
      </c>
      <c r="D94" s="50"/>
      <c r="E94" s="58" t="s">
        <v>144</v>
      </c>
      <c r="F94" s="59" t="s">
        <v>145</v>
      </c>
      <c r="G94" s="60" t="n">
        <v>4000</v>
      </c>
      <c r="H94" s="68" t="n">
        <f aca="false">ROUND(ordersheet!$G94*K$9,0)</f>
        <v>4000</v>
      </c>
      <c r="I94" s="69" t="str">
        <f aca="false">IF(IF(IF(ISERROR(VLOOKUP(B94,終売一覧!B:B,1,FALSE())),"",1)&lt;&gt;"","-販売終了-","")&lt;&gt;"",IF(IF(ISERROR(VLOOKUP(B94,終売一覧!B:B,1,FALSE())),"",1)&lt;&gt;"","-販売終了-",""),IF(ISERROR(VLOOKUP(B94,欠品一覧!B:D,3,FALSE())),"","-欠品中（"&amp;VLOOKUP(B94,欠品一覧!B:D,3,FALSE())&amp;"）-"))</f>
        <v/>
      </c>
      <c r="J94" s="61"/>
      <c r="K94" s="62"/>
      <c r="L94" s="65"/>
      <c r="M94" s="48"/>
      <c r="N94" s="48"/>
    </row>
    <row r="95" s="40" customFormat="true" ht="21" hidden="false" customHeight="true" outlineLevel="0" collapsed="false">
      <c r="B95" s="49" t="n">
        <v>4582649180146</v>
      </c>
      <c r="C95" s="50" t="s">
        <v>143</v>
      </c>
      <c r="D95" s="50"/>
      <c r="E95" s="58" t="s">
        <v>144</v>
      </c>
      <c r="F95" s="59" t="s">
        <v>146</v>
      </c>
      <c r="G95" s="60" t="n">
        <v>4000</v>
      </c>
      <c r="H95" s="68" t="n">
        <f aca="false">ROUND(ordersheet!$G95*K$9,0)</f>
        <v>4000</v>
      </c>
      <c r="I95" s="69" t="str">
        <f aca="false">IF(IF(IF(ISERROR(VLOOKUP(B95,終売一覧!B:B,1,FALSE())),"",1)&lt;&gt;"","-販売終了-","")&lt;&gt;"",IF(IF(ISERROR(VLOOKUP(B95,終売一覧!B:B,1,FALSE())),"",1)&lt;&gt;"","-販売終了-",""),IF(ISERROR(VLOOKUP(B95,欠品一覧!B:D,3,FALSE())),"","-欠品中（"&amp;VLOOKUP(B95,欠品一覧!B:D,3,FALSE())&amp;"）-"))</f>
        <v/>
      </c>
      <c r="J95" s="61"/>
      <c r="K95" s="62"/>
      <c r="L95" s="65"/>
      <c r="M95" s="48"/>
      <c r="N95" s="48"/>
    </row>
    <row r="96" s="40" customFormat="true" ht="21" hidden="false" customHeight="true" outlineLevel="0" collapsed="false">
      <c r="B96" s="49" t="n">
        <v>4582649180115</v>
      </c>
      <c r="C96" s="50" t="s">
        <v>143</v>
      </c>
      <c r="D96" s="50"/>
      <c r="E96" s="58" t="s">
        <v>147</v>
      </c>
      <c r="F96" s="59" t="s">
        <v>145</v>
      </c>
      <c r="G96" s="60" t="n">
        <v>4000</v>
      </c>
      <c r="H96" s="68" t="n">
        <f aca="false">ROUND(ordersheet!$G96*K$9,0)</f>
        <v>4000</v>
      </c>
      <c r="I96" s="69" t="str">
        <f aca="false">IF(IF(IF(ISERROR(VLOOKUP(B96,終売一覧!B:B,1,FALSE())),"",1)&lt;&gt;"","-販売終了-","")&lt;&gt;"",IF(IF(ISERROR(VLOOKUP(B96,終売一覧!B:B,1,FALSE())),"",1)&lt;&gt;"","-販売終了-",""),IF(ISERROR(VLOOKUP(B96,欠品一覧!B:D,3,FALSE())),"","-欠品中（"&amp;VLOOKUP(B96,欠品一覧!B:D,3,FALSE())&amp;"）-"))</f>
        <v/>
      </c>
      <c r="J96" s="61"/>
      <c r="K96" s="62"/>
      <c r="L96" s="65"/>
      <c r="M96" s="48"/>
      <c r="N96" s="48"/>
    </row>
    <row r="97" s="40" customFormat="true" ht="21" hidden="false" customHeight="true" outlineLevel="0" collapsed="false">
      <c r="B97" s="63" t="n">
        <v>4582649180122</v>
      </c>
      <c r="C97" s="64" t="s">
        <v>143</v>
      </c>
      <c r="D97" s="64"/>
      <c r="E97" s="58" t="s">
        <v>147</v>
      </c>
      <c r="F97" s="59" t="s">
        <v>146</v>
      </c>
      <c r="G97" s="60" t="n">
        <v>4000</v>
      </c>
      <c r="H97" s="68" t="n">
        <f aca="false">ROUND(ordersheet!$G97*K$9,0)</f>
        <v>4000</v>
      </c>
      <c r="I97" s="69" t="str">
        <f aca="false">IF(IF(IF(ISERROR(VLOOKUP(B97,終売一覧!B:B,1,FALSE())),"",1)&lt;&gt;"","-販売終了-","")&lt;&gt;"",IF(IF(ISERROR(VLOOKUP(B97,終売一覧!B:B,1,FALSE())),"",1)&lt;&gt;"","-販売終了-",""),IF(ISERROR(VLOOKUP(B97,欠品一覧!B:D,3,FALSE())),"","-欠品中（"&amp;VLOOKUP(B97,欠品一覧!B:D,3,FALSE())&amp;"）-"))</f>
        <v/>
      </c>
      <c r="J97" s="61"/>
      <c r="K97" s="62"/>
      <c r="L97" s="65"/>
      <c r="M97" s="48"/>
      <c r="N97" s="48"/>
    </row>
    <row r="98" s="40" customFormat="true" ht="21" hidden="false" customHeight="true" outlineLevel="0" collapsed="false">
      <c r="B98" s="49" t="n">
        <v>4582649180184</v>
      </c>
      <c r="C98" s="50" t="s">
        <v>148</v>
      </c>
      <c r="D98" s="50"/>
      <c r="E98" s="58" t="s">
        <v>144</v>
      </c>
      <c r="F98" s="59" t="s">
        <v>145</v>
      </c>
      <c r="G98" s="60" t="n">
        <v>4200</v>
      </c>
      <c r="H98" s="68" t="n">
        <f aca="false">ROUND(ordersheet!$G98*K$9,0)</f>
        <v>4200</v>
      </c>
      <c r="I98" s="69" t="str">
        <f aca="false">IF(IF(IF(ISERROR(VLOOKUP(B98,終売一覧!B:B,1,FALSE())),"",1)&lt;&gt;"","-販売終了-","")&lt;&gt;"",IF(IF(ISERROR(VLOOKUP(B98,終売一覧!B:B,1,FALSE())),"",1)&lt;&gt;"","-販売終了-",""),IF(ISERROR(VLOOKUP(B98,欠品一覧!B:D,3,FALSE())),"","-欠品中（"&amp;VLOOKUP(B98,欠品一覧!B:D,3,FALSE())&amp;"）-"))</f>
        <v/>
      </c>
      <c r="J98" s="61"/>
      <c r="K98" s="62"/>
      <c r="L98" s="65"/>
      <c r="M98" s="48"/>
      <c r="N98" s="48"/>
    </row>
    <row r="99" s="40" customFormat="true" ht="21" hidden="false" customHeight="true" outlineLevel="0" collapsed="false">
      <c r="B99" s="49" t="n">
        <v>4582649180191</v>
      </c>
      <c r="C99" s="50" t="s">
        <v>148</v>
      </c>
      <c r="D99" s="50"/>
      <c r="E99" s="58" t="s">
        <v>144</v>
      </c>
      <c r="F99" s="59" t="s">
        <v>146</v>
      </c>
      <c r="G99" s="60" t="n">
        <v>4200</v>
      </c>
      <c r="H99" s="68" t="n">
        <f aca="false">ROUND(ordersheet!$G99*K$9,0)</f>
        <v>4200</v>
      </c>
      <c r="I99" s="69" t="str">
        <f aca="false">IF(IF(IF(ISERROR(VLOOKUP(B99,終売一覧!B:B,1,FALSE())),"",1)&lt;&gt;"","-販売終了-","")&lt;&gt;"",IF(IF(ISERROR(VLOOKUP(B99,終売一覧!B:B,1,FALSE())),"",1)&lt;&gt;"","-販売終了-",""),IF(ISERROR(VLOOKUP(B99,欠品一覧!B:D,3,FALSE())),"","-欠品中（"&amp;VLOOKUP(B99,欠品一覧!B:D,3,FALSE())&amp;"）-"))</f>
        <v/>
      </c>
      <c r="J99" s="61"/>
      <c r="K99" s="62"/>
      <c r="L99" s="65"/>
      <c r="M99" s="48"/>
      <c r="N99" s="48"/>
    </row>
    <row r="100" s="40" customFormat="true" ht="21" hidden="false" customHeight="true" outlineLevel="0" collapsed="false">
      <c r="B100" s="49" t="n">
        <v>4582649180207</v>
      </c>
      <c r="C100" s="50" t="s">
        <v>148</v>
      </c>
      <c r="D100" s="50"/>
      <c r="E100" s="58" t="s">
        <v>144</v>
      </c>
      <c r="F100" s="59" t="s">
        <v>149</v>
      </c>
      <c r="G100" s="60" t="n">
        <v>4200</v>
      </c>
      <c r="H100" s="68" t="n">
        <f aca="false">ROUND(ordersheet!$G100*K$9,0)</f>
        <v>4200</v>
      </c>
      <c r="I100" s="69" t="str">
        <f aca="false">IF(IF(IF(ISERROR(VLOOKUP(B100,終売一覧!B:B,1,FALSE())),"",1)&lt;&gt;"","-販売終了-","")&lt;&gt;"",IF(IF(ISERROR(VLOOKUP(B100,終売一覧!B:B,1,FALSE())),"",1)&lt;&gt;"","-販売終了-",""),IF(ISERROR(VLOOKUP(B100,欠品一覧!B:D,3,FALSE())),"","-欠品中（"&amp;VLOOKUP(B100,欠品一覧!B:D,3,FALSE())&amp;"）-"))</f>
        <v/>
      </c>
      <c r="J100" s="61"/>
      <c r="K100" s="62"/>
      <c r="L100" s="65"/>
      <c r="M100" s="48"/>
      <c r="N100" s="48"/>
    </row>
    <row r="101" s="40" customFormat="true" ht="21" hidden="false" customHeight="true" outlineLevel="0" collapsed="false">
      <c r="B101" s="49" t="n">
        <v>4582649180153</v>
      </c>
      <c r="C101" s="50" t="s">
        <v>148</v>
      </c>
      <c r="D101" s="50"/>
      <c r="E101" s="58" t="s">
        <v>147</v>
      </c>
      <c r="F101" s="59" t="s">
        <v>145</v>
      </c>
      <c r="G101" s="60" t="n">
        <v>4200</v>
      </c>
      <c r="H101" s="68" t="n">
        <f aca="false">ROUND(ordersheet!$G101*K$9,0)</f>
        <v>4200</v>
      </c>
      <c r="I101" s="69" t="str">
        <f aca="false">IF(IF(IF(ISERROR(VLOOKUP(B101,終売一覧!B:B,1,FALSE())),"",1)&lt;&gt;"","-販売終了-","")&lt;&gt;"",IF(IF(ISERROR(VLOOKUP(B101,終売一覧!B:B,1,FALSE())),"",1)&lt;&gt;"","-販売終了-",""),IF(ISERROR(VLOOKUP(B101,欠品一覧!B:D,3,FALSE())),"","-欠品中（"&amp;VLOOKUP(B101,欠品一覧!B:D,3,FALSE())&amp;"）-"))</f>
        <v/>
      </c>
      <c r="J101" s="61"/>
      <c r="K101" s="62"/>
      <c r="L101" s="65"/>
      <c r="M101" s="48"/>
      <c r="N101" s="48"/>
    </row>
    <row r="102" s="40" customFormat="true" ht="21" hidden="false" customHeight="true" outlineLevel="0" collapsed="false">
      <c r="B102" s="49" t="n">
        <v>4582649180160</v>
      </c>
      <c r="C102" s="50" t="s">
        <v>148</v>
      </c>
      <c r="D102" s="50"/>
      <c r="E102" s="58" t="s">
        <v>147</v>
      </c>
      <c r="F102" s="59" t="s">
        <v>146</v>
      </c>
      <c r="G102" s="60" t="n">
        <v>4200</v>
      </c>
      <c r="H102" s="68" t="n">
        <f aca="false">ROUND(ordersheet!$G102*K$9,0)</f>
        <v>4200</v>
      </c>
      <c r="I102" s="69" t="str">
        <f aca="false">IF(IF(IF(ISERROR(VLOOKUP(B102,終売一覧!B:B,1,FALSE())),"",1)&lt;&gt;"","-販売終了-","")&lt;&gt;"",IF(IF(ISERROR(VLOOKUP(B102,終売一覧!B:B,1,FALSE())),"",1)&lt;&gt;"","-販売終了-",""),IF(ISERROR(VLOOKUP(B102,欠品一覧!B:D,3,FALSE())),"","-欠品中（"&amp;VLOOKUP(B102,欠品一覧!B:D,3,FALSE())&amp;"）-"))</f>
        <v/>
      </c>
      <c r="J102" s="61"/>
      <c r="K102" s="62"/>
      <c r="L102" s="65"/>
      <c r="M102" s="48"/>
      <c r="N102" s="48"/>
    </row>
    <row r="103" s="40" customFormat="true" ht="21" hidden="false" customHeight="true" outlineLevel="0" collapsed="false">
      <c r="B103" s="63" t="n">
        <v>4582649180177</v>
      </c>
      <c r="C103" s="64" t="s">
        <v>148</v>
      </c>
      <c r="D103" s="64"/>
      <c r="E103" s="58" t="s">
        <v>147</v>
      </c>
      <c r="F103" s="59" t="s">
        <v>149</v>
      </c>
      <c r="G103" s="60" t="n">
        <v>4200</v>
      </c>
      <c r="H103" s="68" t="n">
        <f aca="false">ROUND(ordersheet!$G103*K$9,0)</f>
        <v>4200</v>
      </c>
      <c r="I103" s="69" t="str">
        <f aca="false">IF(IF(IF(ISERROR(VLOOKUP(B103,終売一覧!B:B,1,FALSE())),"",1)&lt;&gt;"","-販売終了-","")&lt;&gt;"",IF(IF(ISERROR(VLOOKUP(B103,終売一覧!B:B,1,FALSE())),"",1)&lt;&gt;"","-販売終了-",""),IF(ISERROR(VLOOKUP(B103,欠品一覧!B:D,3,FALSE())),"","-欠品中（"&amp;VLOOKUP(B103,欠品一覧!B:D,3,FALSE())&amp;"）-"))</f>
        <v/>
      </c>
      <c r="J103" s="61"/>
      <c r="K103" s="62"/>
      <c r="L103" s="65"/>
      <c r="M103" s="48"/>
      <c r="N103" s="48"/>
    </row>
    <row r="104" s="40" customFormat="true" ht="21" hidden="false" customHeight="true" outlineLevel="0" collapsed="false">
      <c r="B104" s="49" t="n">
        <v>4582649180214</v>
      </c>
      <c r="C104" s="50" t="s">
        <v>150</v>
      </c>
      <c r="D104" s="50"/>
      <c r="E104" s="58" t="s">
        <v>144</v>
      </c>
      <c r="F104" s="59" t="s">
        <v>145</v>
      </c>
      <c r="G104" s="60" t="n">
        <v>5200</v>
      </c>
      <c r="H104" s="68" t="n">
        <f aca="false">ROUND(ordersheet!$G104*K$9,0)</f>
        <v>5200</v>
      </c>
      <c r="I104" s="69" t="str">
        <f aca="false">IF(IF(IF(ISERROR(VLOOKUP(B104,終売一覧!B:B,1,FALSE())),"",1)&lt;&gt;"","-販売終了-","")&lt;&gt;"",IF(IF(ISERROR(VLOOKUP(B104,終売一覧!B:B,1,FALSE())),"",1)&lt;&gt;"","-販売終了-",""),IF(ISERROR(VLOOKUP(B104,欠品一覧!B:D,3,FALSE())),"","-欠品中（"&amp;VLOOKUP(B104,欠品一覧!B:D,3,FALSE())&amp;"）-"))</f>
        <v/>
      </c>
      <c r="J104" s="61"/>
      <c r="K104" s="62"/>
      <c r="L104" s="65"/>
      <c r="M104" s="48"/>
      <c r="N104" s="48"/>
    </row>
    <row r="105" s="40" customFormat="true" ht="21" hidden="false" customHeight="true" outlineLevel="0" collapsed="false">
      <c r="B105" s="49" t="n">
        <v>4582649180221</v>
      </c>
      <c r="C105" s="50" t="s">
        <v>150</v>
      </c>
      <c r="D105" s="50"/>
      <c r="E105" s="58" t="s">
        <v>144</v>
      </c>
      <c r="F105" s="59" t="s">
        <v>146</v>
      </c>
      <c r="G105" s="60" t="n">
        <v>5200</v>
      </c>
      <c r="H105" s="68" t="n">
        <f aca="false">ROUND(ordersheet!$G105*K$9,0)</f>
        <v>5200</v>
      </c>
      <c r="I105" s="69" t="str">
        <f aca="false">IF(IF(IF(ISERROR(VLOOKUP(B105,終売一覧!B:B,1,FALSE())),"",1)&lt;&gt;"","-販売終了-","")&lt;&gt;"",IF(IF(ISERROR(VLOOKUP(B105,終売一覧!B:B,1,FALSE())),"",1)&lt;&gt;"","-販売終了-",""),IF(ISERROR(VLOOKUP(B105,欠品一覧!B:D,3,FALSE())),"","-欠品中（"&amp;VLOOKUP(B105,欠品一覧!B:D,3,FALSE())&amp;"）-"))</f>
        <v/>
      </c>
      <c r="J105" s="61"/>
      <c r="K105" s="62"/>
      <c r="L105" s="65"/>
      <c r="M105" s="48"/>
      <c r="N105" s="48"/>
    </row>
    <row r="106" s="40" customFormat="true" ht="21" hidden="false" customHeight="true" outlineLevel="0" collapsed="false">
      <c r="B106" s="49" t="n">
        <v>4582649180238</v>
      </c>
      <c r="C106" s="50" t="s">
        <v>150</v>
      </c>
      <c r="D106" s="50"/>
      <c r="E106" s="58" t="s">
        <v>144</v>
      </c>
      <c r="F106" s="59" t="s">
        <v>149</v>
      </c>
      <c r="G106" s="60" t="n">
        <v>5200</v>
      </c>
      <c r="H106" s="68" t="n">
        <f aca="false">ROUND(ordersheet!$G106*K$9,0)</f>
        <v>5200</v>
      </c>
      <c r="I106" s="69" t="str">
        <f aca="false">IF(IF(IF(ISERROR(VLOOKUP(B106,終売一覧!B:B,1,FALSE())),"",1)&lt;&gt;"","-販売終了-","")&lt;&gt;"",IF(IF(ISERROR(VLOOKUP(B106,終売一覧!B:B,1,FALSE())),"",1)&lt;&gt;"","-販売終了-",""),IF(ISERROR(VLOOKUP(B106,欠品一覧!B:D,3,FALSE())),"","-欠品中（"&amp;VLOOKUP(B106,欠品一覧!B:D,3,FALSE())&amp;"）-"))</f>
        <v/>
      </c>
      <c r="J106" s="61"/>
      <c r="K106" s="62"/>
      <c r="L106" s="65"/>
      <c r="M106" s="48"/>
      <c r="N106" s="48"/>
    </row>
    <row r="107" s="40" customFormat="true" ht="21" hidden="false" customHeight="true" outlineLevel="0" collapsed="false">
      <c r="B107" s="49" t="n">
        <v>4582649180245</v>
      </c>
      <c r="C107" s="50" t="s">
        <v>150</v>
      </c>
      <c r="D107" s="50"/>
      <c r="E107" s="58" t="s">
        <v>147</v>
      </c>
      <c r="F107" s="59" t="s">
        <v>145</v>
      </c>
      <c r="G107" s="60" t="n">
        <v>5200</v>
      </c>
      <c r="H107" s="68" t="n">
        <f aca="false">ROUND(ordersheet!$G107*K$9,0)</f>
        <v>5200</v>
      </c>
      <c r="I107" s="69" t="str">
        <f aca="false">IF(IF(IF(ISERROR(VLOOKUP(B107,終売一覧!B:B,1,FALSE())),"",1)&lt;&gt;"","-販売終了-","")&lt;&gt;"",IF(IF(ISERROR(VLOOKUP(B107,終売一覧!B:B,1,FALSE())),"",1)&lt;&gt;"","-販売終了-",""),IF(ISERROR(VLOOKUP(B107,欠品一覧!B:D,3,FALSE())),"","-欠品中（"&amp;VLOOKUP(B107,欠品一覧!B:D,3,FALSE())&amp;"）-"))</f>
        <v/>
      </c>
      <c r="J107" s="61"/>
      <c r="K107" s="62"/>
      <c r="L107" s="65"/>
      <c r="M107" s="48"/>
      <c r="N107" s="48"/>
    </row>
    <row r="108" s="40" customFormat="true" ht="21" hidden="false" customHeight="true" outlineLevel="0" collapsed="false">
      <c r="B108" s="49" t="n">
        <v>4582649180252</v>
      </c>
      <c r="C108" s="50" t="s">
        <v>150</v>
      </c>
      <c r="D108" s="50"/>
      <c r="E108" s="58" t="s">
        <v>147</v>
      </c>
      <c r="F108" s="59" t="s">
        <v>146</v>
      </c>
      <c r="G108" s="60" t="n">
        <v>5200</v>
      </c>
      <c r="H108" s="68" t="n">
        <f aca="false">ROUND(ordersheet!$G108*K$9,0)</f>
        <v>5200</v>
      </c>
      <c r="I108" s="69" t="str">
        <f aca="false">IF(IF(IF(ISERROR(VLOOKUP(B108,終売一覧!B:B,1,FALSE())),"",1)&lt;&gt;"","-販売終了-","")&lt;&gt;"",IF(IF(ISERROR(VLOOKUP(B108,終売一覧!B:B,1,FALSE())),"",1)&lt;&gt;"","-販売終了-",""),IF(ISERROR(VLOOKUP(B108,欠品一覧!B:D,3,FALSE())),"","-欠品中（"&amp;VLOOKUP(B108,欠品一覧!B:D,3,FALSE())&amp;"）-"))</f>
        <v/>
      </c>
      <c r="J108" s="61"/>
      <c r="K108" s="62"/>
      <c r="L108" s="65"/>
      <c r="M108" s="48"/>
      <c r="N108" s="48"/>
    </row>
    <row r="109" s="40" customFormat="true" ht="21" hidden="false" customHeight="true" outlineLevel="0" collapsed="false">
      <c r="B109" s="63" t="n">
        <v>4582649180269</v>
      </c>
      <c r="C109" s="64" t="s">
        <v>150</v>
      </c>
      <c r="D109" s="64"/>
      <c r="E109" s="58" t="s">
        <v>147</v>
      </c>
      <c r="F109" s="59" t="s">
        <v>149</v>
      </c>
      <c r="G109" s="60" t="n">
        <v>5200</v>
      </c>
      <c r="H109" s="68" t="n">
        <f aca="false">ROUND(ordersheet!$G109*K$9,0)</f>
        <v>5200</v>
      </c>
      <c r="I109" s="69" t="str">
        <f aca="false">IF(IF(IF(ISERROR(VLOOKUP(B109,終売一覧!B:B,1,FALSE())),"",1)&lt;&gt;"","-販売終了-","")&lt;&gt;"",IF(IF(ISERROR(VLOOKUP(B109,終売一覧!B:B,1,FALSE())),"",1)&lt;&gt;"","-販売終了-",""),IF(ISERROR(VLOOKUP(B109,欠品一覧!B:D,3,FALSE())),"","-欠品中（"&amp;VLOOKUP(B109,欠品一覧!B:D,3,FALSE())&amp;"）-"))</f>
        <v/>
      </c>
      <c r="J109" s="61"/>
      <c r="K109" s="62"/>
      <c r="L109" s="65"/>
      <c r="M109" s="48"/>
      <c r="N109" s="48"/>
    </row>
    <row r="110" s="40" customFormat="true" ht="21" hidden="false" customHeight="true" outlineLevel="0" collapsed="false">
      <c r="B110" s="49" t="n">
        <v>4582649180092</v>
      </c>
      <c r="C110" s="50" t="s">
        <v>151</v>
      </c>
      <c r="D110" s="50"/>
      <c r="E110" s="58" t="s">
        <v>144</v>
      </c>
      <c r="F110" s="59" t="s">
        <v>145</v>
      </c>
      <c r="G110" s="60" t="n">
        <v>2900</v>
      </c>
      <c r="H110" s="68" t="n">
        <f aca="false">ROUND(ordersheet!$G110*K$9,0)</f>
        <v>2900</v>
      </c>
      <c r="I110" s="69" t="str">
        <f aca="false">IF(IF(IF(ISERROR(VLOOKUP(B110,終売一覧!B:B,1,FALSE())),"",1)&lt;&gt;"","-販売終了-","")&lt;&gt;"",IF(IF(ISERROR(VLOOKUP(B110,終売一覧!B:B,1,FALSE())),"",1)&lt;&gt;"","-販売終了-",""),IF(ISERROR(VLOOKUP(B110,欠品一覧!B:D,3,FALSE())),"","-欠品中（"&amp;VLOOKUP(B110,欠品一覧!B:D,3,FALSE())&amp;"）-"))</f>
        <v/>
      </c>
      <c r="J110" s="61"/>
      <c r="K110" s="62"/>
      <c r="L110" s="65"/>
      <c r="M110" s="48"/>
      <c r="N110" s="48"/>
    </row>
    <row r="111" s="40" customFormat="true" ht="21" hidden="false" customHeight="true" outlineLevel="0" collapsed="false">
      <c r="B111" s="49" t="n">
        <v>4582649180108</v>
      </c>
      <c r="C111" s="50" t="s">
        <v>151</v>
      </c>
      <c r="D111" s="50"/>
      <c r="E111" s="58" t="s">
        <v>144</v>
      </c>
      <c r="F111" s="59" t="s">
        <v>146</v>
      </c>
      <c r="G111" s="60" t="n">
        <v>2900</v>
      </c>
      <c r="H111" s="68" t="n">
        <f aca="false">ROUND(ordersheet!$G111*K$9,0)</f>
        <v>2900</v>
      </c>
      <c r="I111" s="69" t="str">
        <f aca="false">IF(IF(IF(ISERROR(VLOOKUP(B111,終売一覧!B:B,1,FALSE())),"",1)&lt;&gt;"","-販売終了-","")&lt;&gt;"",IF(IF(ISERROR(VLOOKUP(B111,終売一覧!B:B,1,FALSE())),"",1)&lt;&gt;"","-販売終了-",""),IF(ISERROR(VLOOKUP(B111,欠品一覧!B:D,3,FALSE())),"","-欠品中（"&amp;VLOOKUP(B111,欠品一覧!B:D,3,FALSE())&amp;"）-"))</f>
        <v/>
      </c>
      <c r="J111" s="61"/>
      <c r="K111" s="62"/>
      <c r="L111" s="65"/>
      <c r="M111" s="48"/>
      <c r="N111" s="48"/>
    </row>
    <row r="112" s="40" customFormat="true" ht="21" hidden="false" customHeight="true" outlineLevel="0" collapsed="false">
      <c r="B112" s="49" t="n">
        <v>4582649180078</v>
      </c>
      <c r="C112" s="50" t="s">
        <v>151</v>
      </c>
      <c r="D112" s="50"/>
      <c r="E112" s="58" t="s">
        <v>147</v>
      </c>
      <c r="F112" s="59" t="s">
        <v>145</v>
      </c>
      <c r="G112" s="60" t="n">
        <v>2900</v>
      </c>
      <c r="H112" s="68" t="n">
        <f aca="false">ROUND(ordersheet!$G112*K$9,0)</f>
        <v>2900</v>
      </c>
      <c r="I112" s="69" t="str">
        <f aca="false">IF(IF(IF(ISERROR(VLOOKUP(B112,終売一覧!B:B,1,FALSE())),"",1)&lt;&gt;"","-販売終了-","")&lt;&gt;"",IF(IF(ISERROR(VLOOKUP(B112,終売一覧!B:B,1,FALSE())),"",1)&lt;&gt;"","-販売終了-",""),IF(ISERROR(VLOOKUP(B112,欠品一覧!B:D,3,FALSE())),"","-欠品中（"&amp;VLOOKUP(B112,欠品一覧!B:D,3,FALSE())&amp;"）-"))</f>
        <v/>
      </c>
      <c r="J112" s="61"/>
      <c r="K112" s="62"/>
      <c r="L112" s="65"/>
      <c r="M112" s="48"/>
      <c r="N112" s="48"/>
    </row>
    <row r="113" s="40" customFormat="true" ht="21" hidden="false" customHeight="true" outlineLevel="0" collapsed="false">
      <c r="B113" s="49" t="n">
        <v>4582649180085</v>
      </c>
      <c r="C113" s="50" t="s">
        <v>151</v>
      </c>
      <c r="D113" s="50"/>
      <c r="E113" s="58" t="s">
        <v>147</v>
      </c>
      <c r="F113" s="59" t="s">
        <v>146</v>
      </c>
      <c r="G113" s="60" t="n">
        <v>2900</v>
      </c>
      <c r="H113" s="68" t="n">
        <f aca="false">ROUND(ordersheet!$G113*K$9,0)</f>
        <v>2900</v>
      </c>
      <c r="I113" s="69" t="str">
        <f aca="false">IF(IF(IF(ISERROR(VLOOKUP(B113,終売一覧!B:B,1,FALSE())),"",1)&lt;&gt;"","-販売終了-","")&lt;&gt;"",IF(IF(ISERROR(VLOOKUP(B113,終売一覧!B:B,1,FALSE())),"",1)&lt;&gt;"","-販売終了-",""),IF(ISERROR(VLOOKUP(B113,欠品一覧!B:D,3,FALSE())),"","-欠品中（"&amp;VLOOKUP(B113,欠品一覧!B:D,3,FALSE())&amp;"）-"))</f>
        <v/>
      </c>
      <c r="J113" s="61"/>
      <c r="K113" s="62"/>
      <c r="L113" s="65"/>
      <c r="M113" s="48"/>
      <c r="N113" s="48"/>
    </row>
    <row r="114" s="40" customFormat="true" ht="21" hidden="false" customHeight="true" outlineLevel="0" collapsed="false">
      <c r="B114" s="70" t="n">
        <v>4562134889372</v>
      </c>
      <c r="C114" s="71" t="s">
        <v>152</v>
      </c>
      <c r="D114" s="71"/>
      <c r="E114" s="58" t="s">
        <v>147</v>
      </c>
      <c r="F114" s="58" t="s">
        <v>89</v>
      </c>
      <c r="G114" s="60" t="n">
        <v>8000</v>
      </c>
      <c r="H114" s="68" t="n">
        <f aca="false">ROUND(ordersheet!$G114*K$9,0)</f>
        <v>8000</v>
      </c>
      <c r="I114" s="69" t="str">
        <f aca="false">IF(IF(IF(ISERROR(VLOOKUP(B114,終売一覧!B:B,1,FALSE())),"",1)&lt;&gt;"","-販売終了-","")&lt;&gt;"",IF(IF(ISERROR(VLOOKUP(B114,終売一覧!B:B,1,FALSE())),"",1)&lt;&gt;"","-販売終了-",""),IF(ISERROR(VLOOKUP(B114,欠品一覧!B:D,3,FALSE())),"","-欠品中（"&amp;VLOOKUP(B114,欠品一覧!B:D,3,FALSE())&amp;"）-"))</f>
        <v/>
      </c>
      <c r="J114" s="61"/>
      <c r="K114" s="62"/>
      <c r="L114" s="65"/>
      <c r="M114" s="48"/>
      <c r="N114" s="48"/>
    </row>
    <row r="115" customFormat="false" ht="21" hidden="false" customHeight="true" outlineLevel="0" collapsed="false">
      <c r="A115" s="40"/>
      <c r="B115" s="49" t="n">
        <v>4562134887651</v>
      </c>
      <c r="C115" s="50" t="s">
        <v>153</v>
      </c>
      <c r="D115" s="50"/>
      <c r="E115" s="58" t="s">
        <v>144</v>
      </c>
      <c r="F115" s="58" t="s">
        <v>138</v>
      </c>
      <c r="G115" s="74" t="n">
        <v>3600</v>
      </c>
      <c r="H115" s="54" t="n">
        <f aca="false">ROUND(ordersheet!$G115*K$9,0)</f>
        <v>3600</v>
      </c>
      <c r="I115" s="55" t="str">
        <f aca="false">IF(IF(IF(ISERROR(VLOOKUP(B115,終売一覧!B:B,1,FALSE())),"",1)&lt;&gt;"","-販売終了-","")&lt;&gt;"",IF(IF(ISERROR(VLOOKUP(B115,終売一覧!B:B,1,FALSE())),"",1)&lt;&gt;"","-販売終了-",""),IF(ISERROR(VLOOKUP(B115,欠品一覧!B:D,3,FALSE())),"","-欠品中（"&amp;VLOOKUP(B115,欠品一覧!B:D,3,FALSE())&amp;"）-"))</f>
        <v/>
      </c>
      <c r="J115" s="61"/>
      <c r="K115" s="62"/>
      <c r="L115" s="65" t="s">
        <v>41</v>
      </c>
      <c r="M115" s="48"/>
      <c r="N115" s="48"/>
    </row>
    <row r="116" customFormat="false" ht="21" hidden="false" customHeight="true" outlineLevel="0" collapsed="false">
      <c r="A116" s="40"/>
      <c r="B116" s="63" t="n">
        <v>4562134887675</v>
      </c>
      <c r="C116" s="64" t="s">
        <v>153</v>
      </c>
      <c r="D116" s="64"/>
      <c r="E116" s="58" t="s">
        <v>154</v>
      </c>
      <c r="F116" s="58" t="s">
        <v>138</v>
      </c>
      <c r="G116" s="74" t="n">
        <v>3600</v>
      </c>
      <c r="H116" s="54" t="n">
        <f aca="false">ROUND(ordersheet!$G116*K$9,0)</f>
        <v>3600</v>
      </c>
      <c r="I116" s="55" t="str">
        <f aca="false">IF(IF(IF(ISERROR(VLOOKUP(B116,終売一覧!B:B,1,FALSE())),"",1)&lt;&gt;"","-販売終了-","")&lt;&gt;"",IF(IF(ISERROR(VLOOKUP(B116,終売一覧!B:B,1,FALSE())),"",1)&lt;&gt;"","-販売終了-",""),IF(ISERROR(VLOOKUP(B116,欠品一覧!B:D,3,FALSE())),"","-欠品中（"&amp;VLOOKUP(B116,欠品一覧!B:D,3,FALSE())&amp;"）-"))</f>
        <v/>
      </c>
      <c r="J116" s="61"/>
      <c r="K116" s="62"/>
      <c r="L116" s="65" t="s">
        <v>41</v>
      </c>
      <c r="M116" s="48"/>
      <c r="N116" s="48"/>
    </row>
    <row r="117" customFormat="false" ht="21" hidden="false" customHeight="true" outlineLevel="0" collapsed="false">
      <c r="B117" s="66" t="n">
        <v>4562134888726</v>
      </c>
      <c r="C117" s="67" t="s">
        <v>155</v>
      </c>
      <c r="D117" s="67"/>
      <c r="E117" s="58" t="s">
        <v>156</v>
      </c>
      <c r="F117" s="59" t="s">
        <v>145</v>
      </c>
      <c r="G117" s="74" t="n">
        <v>5200</v>
      </c>
      <c r="H117" s="68" t="n">
        <f aca="false">ROUND(ordersheet!$G117*K$9,0)</f>
        <v>5200</v>
      </c>
      <c r="I117" s="69" t="str">
        <f aca="false">IF(IF(IF(ISERROR(VLOOKUP(B117,終売一覧!B:B,1,FALSE())),"",1)&lt;&gt;"","-販売終了-","")&lt;&gt;"",IF(IF(ISERROR(VLOOKUP(B117,終売一覧!B:B,1,FALSE())),"",1)&lt;&gt;"","-販売終了-",""),IF(ISERROR(VLOOKUP(B117,欠品一覧!B:D,3,FALSE())),"","-欠品中（"&amp;VLOOKUP(B117,欠品一覧!B:D,3,FALSE())&amp;"）-"))</f>
        <v/>
      </c>
      <c r="J117" s="61"/>
      <c r="K117" s="62"/>
      <c r="L117" s="65"/>
      <c r="M117" s="48"/>
      <c r="N117" s="48"/>
    </row>
    <row r="118" customFormat="false" ht="21" hidden="false" customHeight="true" outlineLevel="0" collapsed="false">
      <c r="B118" s="49" t="n">
        <v>4562134888733</v>
      </c>
      <c r="C118" s="50" t="s">
        <v>155</v>
      </c>
      <c r="D118" s="50"/>
      <c r="E118" s="58" t="s">
        <v>156</v>
      </c>
      <c r="F118" s="59" t="s">
        <v>146</v>
      </c>
      <c r="G118" s="74" t="n">
        <v>5200</v>
      </c>
      <c r="H118" s="54" t="n">
        <f aca="false">ROUND(ordersheet!$G118*K$9,0)</f>
        <v>5200</v>
      </c>
      <c r="I118" s="55" t="str">
        <f aca="false">IF(IF(IF(ISERROR(VLOOKUP(B118,終売一覧!B:B,1,FALSE())),"",1)&lt;&gt;"","-販売終了-","")&lt;&gt;"",IF(IF(ISERROR(VLOOKUP(B118,終売一覧!B:B,1,FALSE())),"",1)&lt;&gt;"","-販売終了-",""),IF(ISERROR(VLOOKUP(B118,欠品一覧!B:D,3,FALSE())),"","-欠品中（"&amp;VLOOKUP(B118,欠品一覧!B:D,3,FALSE())&amp;"）-"))</f>
        <v/>
      </c>
      <c r="J118" s="61"/>
      <c r="K118" s="62"/>
      <c r="L118" s="65"/>
      <c r="M118" s="48"/>
      <c r="N118" s="48"/>
    </row>
    <row r="119" customFormat="false" ht="21" hidden="false" customHeight="true" outlineLevel="0" collapsed="false">
      <c r="B119" s="49" t="n">
        <v>4562134888740</v>
      </c>
      <c r="C119" s="50" t="s">
        <v>155</v>
      </c>
      <c r="D119" s="50"/>
      <c r="E119" s="58" t="s">
        <v>156</v>
      </c>
      <c r="F119" s="59" t="s">
        <v>149</v>
      </c>
      <c r="G119" s="74" t="n">
        <v>5200</v>
      </c>
      <c r="H119" s="54" t="n">
        <f aca="false">ROUND(ordersheet!$G119*K$9,0)</f>
        <v>5200</v>
      </c>
      <c r="I119" s="55" t="str">
        <f aca="false">IF(IF(IF(ISERROR(VLOOKUP(B119,終売一覧!B:B,1,FALSE())),"",1)&lt;&gt;"","-販売終了-","")&lt;&gt;"",IF(IF(ISERROR(VLOOKUP(B119,終売一覧!B:B,1,FALSE())),"",1)&lt;&gt;"","-販売終了-",""),IF(ISERROR(VLOOKUP(B119,欠品一覧!B:D,3,FALSE())),"","-欠品中（"&amp;VLOOKUP(B119,欠品一覧!B:D,3,FALSE())&amp;"）-"))</f>
        <v/>
      </c>
      <c r="J119" s="61"/>
      <c r="K119" s="62"/>
      <c r="L119" s="65"/>
      <c r="M119" s="48"/>
      <c r="N119" s="48"/>
    </row>
    <row r="120" customFormat="false" ht="21" hidden="false" customHeight="true" outlineLevel="0" collapsed="false">
      <c r="B120" s="49" t="n">
        <v>4562134888757</v>
      </c>
      <c r="C120" s="50" t="s">
        <v>155</v>
      </c>
      <c r="D120" s="50"/>
      <c r="E120" s="58" t="s">
        <v>91</v>
      </c>
      <c r="F120" s="59" t="s">
        <v>145</v>
      </c>
      <c r="G120" s="74" t="n">
        <v>5200</v>
      </c>
      <c r="H120" s="54" t="n">
        <f aca="false">ROUND(ordersheet!$G120*K$9,0)</f>
        <v>5200</v>
      </c>
      <c r="I120" s="55" t="str">
        <f aca="false">IF(IF(IF(ISERROR(VLOOKUP(B120,終売一覧!B:B,1,FALSE())),"",1)&lt;&gt;"","-販売終了-","")&lt;&gt;"",IF(IF(ISERROR(VLOOKUP(B120,終売一覧!B:B,1,FALSE())),"",1)&lt;&gt;"","-販売終了-",""),IF(ISERROR(VLOOKUP(B120,欠品一覧!B:D,3,FALSE())),"","-欠品中（"&amp;VLOOKUP(B120,欠品一覧!B:D,3,FALSE())&amp;"）-"))</f>
        <v/>
      </c>
      <c r="J120" s="61"/>
      <c r="K120" s="62"/>
      <c r="L120" s="65"/>
      <c r="M120" s="48"/>
      <c r="N120" s="48"/>
    </row>
    <row r="121" customFormat="false" ht="21" hidden="false" customHeight="true" outlineLevel="0" collapsed="false">
      <c r="B121" s="49" t="n">
        <v>4562134888764</v>
      </c>
      <c r="C121" s="50" t="s">
        <v>155</v>
      </c>
      <c r="D121" s="50"/>
      <c r="E121" s="58" t="s">
        <v>91</v>
      </c>
      <c r="F121" s="59" t="s">
        <v>146</v>
      </c>
      <c r="G121" s="74" t="n">
        <v>5200</v>
      </c>
      <c r="H121" s="54" t="n">
        <f aca="false">ROUND(ordersheet!$G121*K$9,0)</f>
        <v>5200</v>
      </c>
      <c r="I121" s="55" t="str">
        <f aca="false">IF(IF(IF(ISERROR(VLOOKUP(B121,終売一覧!B:B,1,FALSE())),"",1)&lt;&gt;"","-販売終了-","")&lt;&gt;"",IF(IF(ISERROR(VLOOKUP(B121,終売一覧!B:B,1,FALSE())),"",1)&lt;&gt;"","-販売終了-",""),IF(ISERROR(VLOOKUP(B121,欠品一覧!B:D,3,FALSE())),"","-欠品中（"&amp;VLOOKUP(B121,欠品一覧!B:D,3,FALSE())&amp;"）-"))</f>
        <v/>
      </c>
      <c r="J121" s="61"/>
      <c r="K121" s="62"/>
      <c r="L121" s="65"/>
      <c r="M121" s="48"/>
      <c r="N121" s="48"/>
    </row>
    <row r="122" customFormat="false" ht="21" hidden="false" customHeight="true" outlineLevel="0" collapsed="false">
      <c r="B122" s="63" t="n">
        <v>4562134888771</v>
      </c>
      <c r="C122" s="64" t="s">
        <v>155</v>
      </c>
      <c r="D122" s="64"/>
      <c r="E122" s="58" t="s">
        <v>91</v>
      </c>
      <c r="F122" s="59" t="s">
        <v>149</v>
      </c>
      <c r="G122" s="74" t="n">
        <v>5200</v>
      </c>
      <c r="H122" s="54" t="n">
        <f aca="false">ROUND(ordersheet!$G122*K$9,0)</f>
        <v>5200</v>
      </c>
      <c r="I122" s="55" t="str">
        <f aca="false">IF(IF(IF(ISERROR(VLOOKUP(B122,終売一覧!B:B,1,FALSE())),"",1)&lt;&gt;"","-販売終了-","")&lt;&gt;"",IF(IF(ISERROR(VLOOKUP(B122,終売一覧!B:B,1,FALSE())),"",1)&lt;&gt;"","-販売終了-",""),IF(ISERROR(VLOOKUP(B122,欠品一覧!B:D,3,FALSE())),"","-欠品中（"&amp;VLOOKUP(B122,欠品一覧!B:D,3,FALSE())&amp;"）-"))</f>
        <v/>
      </c>
      <c r="J122" s="61"/>
      <c r="K122" s="62"/>
      <c r="L122" s="65"/>
      <c r="M122" s="48"/>
      <c r="N122" s="48"/>
    </row>
    <row r="123" customFormat="false" ht="21" hidden="false" customHeight="true" outlineLevel="0" collapsed="false">
      <c r="A123" s="40"/>
      <c r="B123" s="49" t="n">
        <v>4562134887699</v>
      </c>
      <c r="C123" s="50" t="s">
        <v>157</v>
      </c>
      <c r="D123" s="50"/>
      <c r="E123" s="51" t="s">
        <v>144</v>
      </c>
      <c r="F123" s="51" t="s">
        <v>138</v>
      </c>
      <c r="G123" s="75" t="n">
        <v>4500</v>
      </c>
      <c r="H123" s="54" t="n">
        <f aca="false">ROUND(ordersheet!$G123*K$9,0)</f>
        <v>4500</v>
      </c>
      <c r="I123" s="55" t="str">
        <f aca="false">IF(IF(IF(ISERROR(VLOOKUP(B123,終売一覧!B:B,1,FALSE())),"",1)&lt;&gt;"","-販売終了-","")&lt;&gt;"",IF(IF(ISERROR(VLOOKUP(B123,終売一覧!B:B,1,FALSE())),"",1)&lt;&gt;"","-販売終了-",""),IF(ISERROR(VLOOKUP(B123,欠品一覧!B:D,3,FALSE())),"","-欠品中（"&amp;VLOOKUP(B123,欠品一覧!B:D,3,FALSE())&amp;"）-"))</f>
        <v>-販売終了-</v>
      </c>
      <c r="J123" s="56"/>
      <c r="K123" s="57"/>
      <c r="L123" s="65" t="s">
        <v>41</v>
      </c>
      <c r="M123" s="48"/>
      <c r="N123" s="48"/>
    </row>
    <row r="124" s="40" customFormat="true" ht="21" hidden="false" customHeight="true" outlineLevel="0" collapsed="false">
      <c r="B124" s="66" t="n">
        <v>4562134887156</v>
      </c>
      <c r="C124" s="67" t="s">
        <v>158</v>
      </c>
      <c r="D124" s="67"/>
      <c r="E124" s="58" t="s">
        <v>95</v>
      </c>
      <c r="F124" s="58" t="s">
        <v>130</v>
      </c>
      <c r="G124" s="60" t="n">
        <v>4800</v>
      </c>
      <c r="H124" s="68" t="n">
        <f aca="false">ROUND(ordersheet!$G124*K$9,0)</f>
        <v>4800</v>
      </c>
      <c r="I124" s="69" t="str">
        <f aca="false">IF(IF(IF(ISERROR(VLOOKUP(B124,終売一覧!B:B,1,FALSE())),"",1)&lt;&gt;"","-販売終了-","")&lt;&gt;"",IF(IF(ISERROR(VLOOKUP(B124,終売一覧!B:B,1,FALSE())),"",1)&lt;&gt;"","-販売終了-",""),IF(ISERROR(VLOOKUP(B124,欠品一覧!B:D,3,FALSE())),"","-欠品中（"&amp;VLOOKUP(B124,欠品一覧!B:D,3,FALSE())&amp;"）-"))</f>
        <v/>
      </c>
      <c r="J124" s="61"/>
      <c r="K124" s="62"/>
      <c r="L124" s="65"/>
      <c r="M124" s="48"/>
      <c r="N124" s="48"/>
    </row>
    <row r="125" s="40" customFormat="true" ht="21" hidden="false" customHeight="true" outlineLevel="0" collapsed="false">
      <c r="B125" s="49" t="n">
        <v>4562134887163</v>
      </c>
      <c r="C125" s="50" t="s">
        <v>158</v>
      </c>
      <c r="D125" s="50"/>
      <c r="E125" s="58" t="s">
        <v>95</v>
      </c>
      <c r="F125" s="58" t="s">
        <v>138</v>
      </c>
      <c r="G125" s="60" t="n">
        <v>4800</v>
      </c>
      <c r="H125" s="54" t="n">
        <f aca="false">ROUND(ordersheet!$G125*K$9,0)</f>
        <v>4800</v>
      </c>
      <c r="I125" s="55" t="str">
        <f aca="false">IF(IF(IF(ISERROR(VLOOKUP(B125,終売一覧!B:B,1,FALSE())),"",1)&lt;&gt;"","-販売終了-","")&lt;&gt;"",IF(IF(ISERROR(VLOOKUP(B125,終売一覧!B:B,1,FALSE())),"",1)&lt;&gt;"","-販売終了-",""),IF(ISERROR(VLOOKUP(B125,欠品一覧!B:D,3,FALSE())),"","-欠品中（"&amp;VLOOKUP(B125,欠品一覧!B:D,3,FALSE())&amp;"）-"))</f>
        <v/>
      </c>
      <c r="J125" s="61"/>
      <c r="K125" s="62"/>
      <c r="L125" s="65"/>
      <c r="M125" s="48"/>
      <c r="N125" s="48"/>
    </row>
    <row r="126" s="40" customFormat="true" ht="21" hidden="false" customHeight="true" outlineLevel="0" collapsed="false">
      <c r="B126" s="49" t="n">
        <v>4562134889532</v>
      </c>
      <c r="C126" s="50" t="s">
        <v>158</v>
      </c>
      <c r="D126" s="50"/>
      <c r="E126" s="58" t="s">
        <v>159</v>
      </c>
      <c r="F126" s="58" t="s">
        <v>130</v>
      </c>
      <c r="G126" s="60" t="n">
        <v>4800</v>
      </c>
      <c r="H126" s="54" t="n">
        <f aca="false">ROUND(ordersheet!$G126*K$9,0)</f>
        <v>4800</v>
      </c>
      <c r="I126" s="55" t="str">
        <f aca="false">IF(IF(IF(ISERROR(VLOOKUP(B126,終売一覧!B:B,1,FALSE())),"",1)&lt;&gt;"","-販売終了-","")&lt;&gt;"",IF(IF(ISERROR(VLOOKUP(B126,終売一覧!B:B,1,FALSE())),"",1)&lt;&gt;"","-販売終了-",""),IF(ISERROR(VLOOKUP(B126,欠品一覧!B:D,3,FALSE())),"","-欠品中（"&amp;VLOOKUP(B126,欠品一覧!B:D,3,FALSE())&amp;"）-"))</f>
        <v/>
      </c>
      <c r="J126" s="61"/>
      <c r="K126" s="62"/>
      <c r="L126" s="65"/>
      <c r="M126" s="48"/>
      <c r="N126" s="48"/>
    </row>
    <row r="127" s="40" customFormat="true" ht="21" hidden="false" customHeight="true" outlineLevel="0" collapsed="false">
      <c r="B127" s="49" t="n">
        <v>4562134889549</v>
      </c>
      <c r="C127" s="50" t="s">
        <v>158</v>
      </c>
      <c r="D127" s="50"/>
      <c r="E127" s="58" t="s">
        <v>159</v>
      </c>
      <c r="F127" s="58" t="s">
        <v>138</v>
      </c>
      <c r="G127" s="60" t="n">
        <v>4800</v>
      </c>
      <c r="H127" s="54" t="n">
        <f aca="false">ROUND(ordersheet!$G127*K$9,0)</f>
        <v>4800</v>
      </c>
      <c r="I127" s="55" t="str">
        <f aca="false">IF(IF(IF(ISERROR(VLOOKUP(B127,終売一覧!B:B,1,FALSE())),"",1)&lt;&gt;"","-販売終了-","")&lt;&gt;"",IF(IF(ISERROR(VLOOKUP(B127,終売一覧!B:B,1,FALSE())),"",1)&lt;&gt;"","-販売終了-",""),IF(ISERROR(VLOOKUP(B127,欠品一覧!B:D,3,FALSE())),"","-欠品中（"&amp;VLOOKUP(B127,欠品一覧!B:D,3,FALSE())&amp;"）-"))</f>
        <v/>
      </c>
      <c r="J127" s="61"/>
      <c r="K127" s="62"/>
      <c r="L127" s="65"/>
      <c r="M127" s="48"/>
      <c r="N127" s="48"/>
    </row>
    <row r="128" s="40" customFormat="true" ht="21" hidden="false" customHeight="true" outlineLevel="0" collapsed="false">
      <c r="B128" s="49" t="n">
        <v>4562134889747</v>
      </c>
      <c r="C128" s="50" t="s">
        <v>158</v>
      </c>
      <c r="D128" s="50"/>
      <c r="E128" s="58" t="s">
        <v>156</v>
      </c>
      <c r="F128" s="58" t="s">
        <v>130</v>
      </c>
      <c r="G128" s="60" t="n">
        <v>4800</v>
      </c>
      <c r="H128" s="54" t="n">
        <f aca="false">ROUND(ordersheet!$G128*K$9,0)</f>
        <v>4800</v>
      </c>
      <c r="I128" s="55" t="str">
        <f aca="false">IF(IF(IF(ISERROR(VLOOKUP(B128,終売一覧!B:B,1,FALSE())),"",1)&lt;&gt;"","-販売終了-","")&lt;&gt;"",IF(IF(ISERROR(VLOOKUP(B128,終売一覧!B:B,1,FALSE())),"",1)&lt;&gt;"","-販売終了-",""),IF(ISERROR(VLOOKUP(B128,欠品一覧!B:D,3,FALSE())),"","-欠品中（"&amp;VLOOKUP(B128,欠品一覧!B:D,3,FALSE())&amp;"）-"))</f>
        <v/>
      </c>
      <c r="J128" s="61"/>
      <c r="K128" s="62"/>
      <c r="L128" s="65"/>
      <c r="M128" s="48"/>
      <c r="N128" s="48"/>
    </row>
    <row r="129" s="40" customFormat="true" ht="21" hidden="false" customHeight="true" outlineLevel="0" collapsed="false">
      <c r="B129" s="49" t="n">
        <v>4562134889754</v>
      </c>
      <c r="C129" s="50" t="s">
        <v>158</v>
      </c>
      <c r="D129" s="50"/>
      <c r="E129" s="58" t="s">
        <v>156</v>
      </c>
      <c r="F129" s="58" t="s">
        <v>138</v>
      </c>
      <c r="G129" s="60" t="n">
        <v>4800</v>
      </c>
      <c r="H129" s="54" t="n">
        <f aca="false">ROUND(ordersheet!$G129*K$9,0)</f>
        <v>4800</v>
      </c>
      <c r="I129" s="55" t="str">
        <f aca="false">IF(IF(IF(ISERROR(VLOOKUP(B129,終売一覧!B:B,1,FALSE())),"",1)&lt;&gt;"","-販売終了-","")&lt;&gt;"",IF(IF(ISERROR(VLOOKUP(B129,終売一覧!B:B,1,FALSE())),"",1)&lt;&gt;"","-販売終了-",""),IF(ISERROR(VLOOKUP(B129,欠品一覧!B:D,3,FALSE())),"","-欠品中（"&amp;VLOOKUP(B129,欠品一覧!B:D,3,FALSE())&amp;"）-"))</f>
        <v/>
      </c>
      <c r="J129" s="61"/>
      <c r="K129" s="62"/>
      <c r="L129" s="65"/>
      <c r="M129" s="48"/>
      <c r="N129" s="48"/>
    </row>
    <row r="130" s="40" customFormat="true" ht="21" hidden="false" customHeight="true" outlineLevel="0" collapsed="false">
      <c r="B130" s="49" t="n">
        <v>4582649180467</v>
      </c>
      <c r="C130" s="50" t="s">
        <v>158</v>
      </c>
      <c r="D130" s="50"/>
      <c r="E130" s="51" t="s">
        <v>160</v>
      </c>
      <c r="F130" s="51" t="s">
        <v>130</v>
      </c>
      <c r="G130" s="53" t="n">
        <v>4800</v>
      </c>
      <c r="H130" s="54" t="n">
        <f aca="false">ROUND(ordersheet!$G130*K$9,0)</f>
        <v>4800</v>
      </c>
      <c r="I130" s="55" t="str">
        <f aca="false">IF(IF(IF(ISERROR(VLOOKUP(B130,終売一覧!B:B,1,FALSE())),"",1)&lt;&gt;"","-販売終了-","")&lt;&gt;"",IF(IF(ISERROR(VLOOKUP(B130,終売一覧!B:B,1,FALSE())),"",1)&lt;&gt;"","-販売終了-",""),IF(ISERROR(VLOOKUP(B130,欠品一覧!B:D,3,FALSE())),"","-欠品中（"&amp;VLOOKUP(B130,欠品一覧!B:D,3,FALSE())&amp;"）-"))</f>
        <v/>
      </c>
      <c r="J130" s="56"/>
      <c r="K130" s="57"/>
      <c r="L130" s="65"/>
      <c r="M130" s="48"/>
      <c r="N130" s="48"/>
    </row>
    <row r="131" s="40" customFormat="true" ht="21" hidden="false" customHeight="true" outlineLevel="0" collapsed="false">
      <c r="B131" s="63" t="n">
        <v>4582649180474</v>
      </c>
      <c r="C131" s="64" t="s">
        <v>158</v>
      </c>
      <c r="D131" s="64"/>
      <c r="E131" s="51" t="s">
        <v>160</v>
      </c>
      <c r="F131" s="51" t="s">
        <v>138</v>
      </c>
      <c r="G131" s="53" t="n">
        <v>4800</v>
      </c>
      <c r="H131" s="54" t="n">
        <f aca="false">ROUND(ordersheet!$G131*K$9,0)</f>
        <v>4800</v>
      </c>
      <c r="I131" s="55" t="str">
        <f aca="false">IF(IF(IF(ISERROR(VLOOKUP(B131,終売一覧!B:B,1,FALSE())),"",1)&lt;&gt;"","-販売終了-","")&lt;&gt;"",IF(IF(ISERROR(VLOOKUP(B131,終売一覧!B:B,1,FALSE())),"",1)&lt;&gt;"","-販売終了-",""),IF(ISERROR(VLOOKUP(B131,欠品一覧!B:D,3,FALSE())),"","-欠品中（"&amp;VLOOKUP(B131,欠品一覧!B:D,3,FALSE())&amp;"）-"))</f>
        <v/>
      </c>
      <c r="J131" s="56"/>
      <c r="K131" s="57"/>
      <c r="L131" s="65"/>
      <c r="M131" s="48"/>
      <c r="N131" s="48"/>
    </row>
    <row r="132" s="72" customFormat="true" ht="21" hidden="false" customHeight="true" outlineLevel="0" collapsed="false">
      <c r="A132" s="40"/>
      <c r="B132" s="66" t="n">
        <v>4562134888542</v>
      </c>
      <c r="C132" s="67" t="s">
        <v>161</v>
      </c>
      <c r="D132" s="67"/>
      <c r="E132" s="58" t="s">
        <v>95</v>
      </c>
      <c r="F132" s="58" t="s">
        <v>130</v>
      </c>
      <c r="G132" s="60" t="n">
        <v>4300</v>
      </c>
      <c r="H132" s="68" t="n">
        <f aca="false">ROUND(ordersheet!$G132*K$9,0)</f>
        <v>4300</v>
      </c>
      <c r="I132" s="69" t="str">
        <f aca="false">IF(IF(IF(ISERROR(VLOOKUP(B132,終売一覧!B:B,1,FALSE())),"",1)&lt;&gt;"","-販売終了-","")&lt;&gt;"",IF(IF(ISERROR(VLOOKUP(B132,終売一覧!B:B,1,FALSE())),"",1)&lt;&gt;"","-販売終了-",""),IF(ISERROR(VLOOKUP(B132,欠品一覧!B:D,3,FALSE())),"","-欠品中（"&amp;VLOOKUP(B132,欠品一覧!B:D,3,FALSE())&amp;"）-"))</f>
        <v/>
      </c>
      <c r="J132" s="61"/>
      <c r="K132" s="62"/>
      <c r="L132" s="65"/>
      <c r="M132" s="48"/>
      <c r="N132" s="4"/>
    </row>
    <row r="133" s="72" customFormat="true" ht="21" hidden="false" customHeight="true" outlineLevel="0" collapsed="false">
      <c r="A133" s="40"/>
      <c r="B133" s="49" t="n">
        <v>4562134888559</v>
      </c>
      <c r="C133" s="50" t="s">
        <v>161</v>
      </c>
      <c r="D133" s="50"/>
      <c r="E133" s="58" t="s">
        <v>95</v>
      </c>
      <c r="F133" s="58" t="s">
        <v>138</v>
      </c>
      <c r="G133" s="60" t="n">
        <v>4300</v>
      </c>
      <c r="H133" s="54" t="n">
        <f aca="false">ROUND(ordersheet!$G133*K$9,0)</f>
        <v>4300</v>
      </c>
      <c r="I133" s="55" t="str">
        <f aca="false">IF(IF(IF(ISERROR(VLOOKUP(B133,終売一覧!B:B,1,FALSE())),"",1)&lt;&gt;"","-販売終了-","")&lt;&gt;"",IF(IF(ISERROR(VLOOKUP(B133,終売一覧!B:B,1,FALSE())),"",1)&lt;&gt;"","-販売終了-",""),IF(ISERROR(VLOOKUP(B133,欠品一覧!B:D,3,FALSE())),"","-欠品中（"&amp;VLOOKUP(B133,欠品一覧!B:D,3,FALSE())&amp;"）-"))</f>
        <v/>
      </c>
      <c r="J133" s="61"/>
      <c r="K133" s="62"/>
      <c r="L133" s="65"/>
      <c r="M133" s="48"/>
      <c r="N133" s="4"/>
    </row>
    <row r="134" s="72" customFormat="true" ht="21" hidden="false" customHeight="true" outlineLevel="0" collapsed="false">
      <c r="A134" s="40"/>
      <c r="B134" s="49" t="n">
        <v>4562134888689</v>
      </c>
      <c r="C134" s="50" t="s">
        <v>161</v>
      </c>
      <c r="D134" s="50"/>
      <c r="E134" s="51" t="s">
        <v>79</v>
      </c>
      <c r="F134" s="51" t="s">
        <v>138</v>
      </c>
      <c r="G134" s="53" t="n">
        <v>4300</v>
      </c>
      <c r="H134" s="54" t="n">
        <f aca="false">ROUND(ordersheet!$G134*K$9,0)</f>
        <v>4300</v>
      </c>
      <c r="I134" s="55" t="str">
        <f aca="false">IF(IF(IF(ISERROR(VLOOKUP(B134,終売一覧!B:B,1,FALSE())),"",1)&lt;&gt;"","-販売終了-","")&lt;&gt;"",IF(IF(ISERROR(VLOOKUP(B134,終売一覧!B:B,1,FALSE())),"",1)&lt;&gt;"","-販売終了-",""),IF(ISERROR(VLOOKUP(B134,欠品一覧!B:D,3,FALSE())),"","-欠品中（"&amp;VLOOKUP(B134,欠品一覧!B:D,3,FALSE())&amp;"）-"))</f>
        <v/>
      </c>
      <c r="J134" s="56"/>
      <c r="K134" s="57"/>
      <c r="L134" s="65"/>
      <c r="M134" s="48"/>
      <c r="N134" s="4"/>
    </row>
    <row r="135" s="72" customFormat="true" ht="21" hidden="false" customHeight="true" outlineLevel="0" collapsed="false">
      <c r="A135" s="40"/>
      <c r="B135" s="49" t="n">
        <v>4562134889556</v>
      </c>
      <c r="C135" s="50" t="s">
        <v>161</v>
      </c>
      <c r="D135" s="50"/>
      <c r="E135" s="51" t="s">
        <v>159</v>
      </c>
      <c r="F135" s="51" t="s">
        <v>130</v>
      </c>
      <c r="G135" s="53" t="n">
        <v>4300</v>
      </c>
      <c r="H135" s="54" t="n">
        <f aca="false">ROUND(ordersheet!$G135*K$9,0)</f>
        <v>4300</v>
      </c>
      <c r="I135" s="55" t="str">
        <f aca="false">IF(IF(IF(ISERROR(VLOOKUP(B135,終売一覧!B:B,1,FALSE())),"",1)&lt;&gt;"","-販売終了-","")&lt;&gt;"",IF(IF(ISERROR(VLOOKUP(B135,終売一覧!B:B,1,FALSE())),"",1)&lt;&gt;"","-販売終了-",""),IF(ISERROR(VLOOKUP(B135,欠品一覧!B:D,3,FALSE())),"","-欠品中（"&amp;VLOOKUP(B135,欠品一覧!B:D,3,FALSE())&amp;"）-"))</f>
        <v/>
      </c>
      <c r="J135" s="56"/>
      <c r="K135" s="57"/>
      <c r="L135" s="65"/>
      <c r="M135" s="48"/>
      <c r="N135" s="4"/>
    </row>
    <row r="136" s="72" customFormat="true" ht="21" hidden="false" customHeight="true" outlineLevel="0" collapsed="false">
      <c r="A136" s="40"/>
      <c r="B136" s="63" t="n">
        <v>4562134889563</v>
      </c>
      <c r="C136" s="64" t="s">
        <v>161</v>
      </c>
      <c r="D136" s="64"/>
      <c r="E136" s="51" t="s">
        <v>159</v>
      </c>
      <c r="F136" s="51" t="s">
        <v>138</v>
      </c>
      <c r="G136" s="53" t="n">
        <v>4300</v>
      </c>
      <c r="H136" s="54" t="n">
        <f aca="false">ROUND(ordersheet!$G136*K$9,0)</f>
        <v>4300</v>
      </c>
      <c r="I136" s="55" t="str">
        <f aca="false">IF(IF(IF(ISERROR(VLOOKUP(B136,終売一覧!B:B,1,FALSE())),"",1)&lt;&gt;"","-販売終了-","")&lt;&gt;"",IF(IF(ISERROR(VLOOKUP(B136,終売一覧!B:B,1,FALSE())),"",1)&lt;&gt;"","-販売終了-",""),IF(ISERROR(VLOOKUP(B136,欠品一覧!B:D,3,FALSE())),"","-欠品中（"&amp;VLOOKUP(B136,欠品一覧!B:D,3,FALSE())&amp;"）-"))</f>
        <v/>
      </c>
      <c r="J136" s="56"/>
      <c r="K136" s="57"/>
      <c r="L136" s="65"/>
      <c r="M136" s="48"/>
      <c r="N136" s="4"/>
    </row>
    <row r="137" customFormat="false" ht="21" hidden="false" customHeight="true" outlineLevel="0" collapsed="false">
      <c r="A137" s="40"/>
      <c r="B137" s="66" t="n">
        <v>4562134888566</v>
      </c>
      <c r="C137" s="67" t="s">
        <v>162</v>
      </c>
      <c r="D137" s="67"/>
      <c r="E137" s="58" t="s">
        <v>95</v>
      </c>
      <c r="F137" s="58" t="s">
        <v>163</v>
      </c>
      <c r="G137" s="74" t="n">
        <v>3500</v>
      </c>
      <c r="H137" s="54" t="n">
        <f aca="false">ROUND(ordersheet!$G137*K$9,0)</f>
        <v>3500</v>
      </c>
      <c r="I137" s="55" t="str">
        <f aca="false">IF(IF(IF(ISERROR(VLOOKUP(B137,終売一覧!B:B,1,FALSE())),"",1)&lt;&gt;"","-販売終了-","")&lt;&gt;"",IF(IF(ISERROR(VLOOKUP(B137,終売一覧!B:B,1,FALSE())),"",1)&lt;&gt;"","-販売終了-",""),IF(ISERROR(VLOOKUP(B137,欠品一覧!B:D,3,FALSE())),"","-欠品中（"&amp;VLOOKUP(B137,欠品一覧!B:D,3,FALSE())&amp;"）-"))</f>
        <v/>
      </c>
      <c r="J137" s="61"/>
      <c r="K137" s="62"/>
      <c r="L137" s="65"/>
      <c r="M137" s="48"/>
      <c r="N137" s="48"/>
    </row>
    <row r="138" customFormat="false" ht="21" hidden="false" customHeight="true" outlineLevel="0" collapsed="false">
      <c r="A138" s="40"/>
      <c r="B138" s="49" t="n">
        <v>4562134888573</v>
      </c>
      <c r="C138" s="50" t="s">
        <v>162</v>
      </c>
      <c r="D138" s="50"/>
      <c r="E138" s="51" t="s">
        <v>95</v>
      </c>
      <c r="F138" s="51" t="s">
        <v>130</v>
      </c>
      <c r="G138" s="74" t="n">
        <v>3500</v>
      </c>
      <c r="H138" s="54" t="n">
        <f aca="false">ROUND(ordersheet!$G138*K$9,0)</f>
        <v>3500</v>
      </c>
      <c r="I138" s="55" t="str">
        <f aca="false">IF(IF(IF(ISERROR(VLOOKUP(B138,終売一覧!B:B,1,FALSE())),"",1)&lt;&gt;"","-販売終了-","")&lt;&gt;"",IF(IF(ISERROR(VLOOKUP(B138,終売一覧!B:B,1,FALSE())),"",1)&lt;&gt;"","-販売終了-",""),IF(ISERROR(VLOOKUP(B138,欠品一覧!B:D,3,FALSE())),"","-欠品中（"&amp;VLOOKUP(B138,欠品一覧!B:D,3,FALSE())&amp;"）-"))</f>
        <v/>
      </c>
      <c r="J138" s="61"/>
      <c r="K138" s="57"/>
      <c r="L138" s="65"/>
      <c r="M138" s="48"/>
      <c r="N138" s="48"/>
    </row>
    <row r="139" customFormat="false" ht="21" hidden="false" customHeight="true" outlineLevel="0" collapsed="false">
      <c r="A139" s="40"/>
      <c r="B139" s="63" t="n">
        <v>4562134888580</v>
      </c>
      <c r="C139" s="64" t="s">
        <v>162</v>
      </c>
      <c r="D139" s="64"/>
      <c r="E139" s="51" t="s">
        <v>95</v>
      </c>
      <c r="F139" s="51" t="s">
        <v>138</v>
      </c>
      <c r="G139" s="74" t="n">
        <v>3500</v>
      </c>
      <c r="H139" s="54" t="n">
        <f aca="false">ROUND(ordersheet!$G139*K$9,0)</f>
        <v>3500</v>
      </c>
      <c r="I139" s="55" t="str">
        <f aca="false">IF(IF(IF(ISERROR(VLOOKUP(B139,終売一覧!B:B,1,FALSE())),"",1)&lt;&gt;"","-販売終了-","")&lt;&gt;"",IF(IF(ISERROR(VLOOKUP(B139,終売一覧!B:B,1,FALSE())),"",1)&lt;&gt;"","-販売終了-",""),IF(ISERROR(VLOOKUP(B139,欠品一覧!B:D,3,FALSE())),"","-欠品中（"&amp;VLOOKUP(B139,欠品一覧!B:D,3,FALSE())&amp;"）-"))</f>
        <v/>
      </c>
      <c r="J139" s="61"/>
      <c r="K139" s="57"/>
      <c r="L139" s="65"/>
      <c r="M139" s="48"/>
      <c r="N139" s="48"/>
    </row>
    <row r="140" s="40" customFormat="true" ht="21" hidden="false" customHeight="true" outlineLevel="0" collapsed="false">
      <c r="A140" s="72"/>
      <c r="B140" s="49" t="n">
        <v>4562134887767</v>
      </c>
      <c r="C140" s="50" t="s">
        <v>164</v>
      </c>
      <c r="D140" s="50"/>
      <c r="E140" s="51" t="s">
        <v>144</v>
      </c>
      <c r="F140" s="51" t="s">
        <v>165</v>
      </c>
      <c r="G140" s="53" t="n">
        <v>2500</v>
      </c>
      <c r="H140" s="54" t="n">
        <f aca="false">ROUND(ordersheet!$G140*K$9,0)</f>
        <v>2500</v>
      </c>
      <c r="I140" s="55" t="str">
        <f aca="false">IF(IF(IF(ISERROR(VLOOKUP(B140,終売一覧!B:B,1,FALSE())),"",1)&lt;&gt;"","-販売終了-","")&lt;&gt;"",IF(IF(ISERROR(VLOOKUP(B140,終売一覧!B:B,1,FALSE())),"",1)&lt;&gt;"","-販売終了-",""),IF(ISERROR(VLOOKUP(B140,欠品一覧!B:D,3,FALSE())),"","-欠品中（"&amp;VLOOKUP(B140,欠品一覧!B:D,3,FALSE())&amp;"）-"))</f>
        <v>-販売終了-</v>
      </c>
      <c r="J140" s="56"/>
      <c r="K140" s="57"/>
      <c r="L140" s="65" t="s">
        <v>81</v>
      </c>
      <c r="M140" s="48"/>
      <c r="N140" s="48"/>
    </row>
    <row r="141" s="40" customFormat="true" ht="21" hidden="false" customHeight="true" outlineLevel="0" collapsed="false">
      <c r="B141" s="66" t="n">
        <v>4562134887491</v>
      </c>
      <c r="C141" s="67" t="s">
        <v>166</v>
      </c>
      <c r="D141" s="67"/>
      <c r="E141" s="58" t="s">
        <v>167</v>
      </c>
      <c r="F141" s="58" t="s">
        <v>168</v>
      </c>
      <c r="G141" s="60" t="n">
        <v>3000</v>
      </c>
      <c r="H141" s="54" t="n">
        <f aca="false">ROUND(ordersheet!$G141*K$9,0)</f>
        <v>3000</v>
      </c>
      <c r="I141" s="55" t="str">
        <f aca="false">IF(IF(IF(ISERROR(VLOOKUP(B141,終売一覧!B:B,1,FALSE())),"",1)&lt;&gt;"","-販売終了-","")&lt;&gt;"",IF(IF(ISERROR(VLOOKUP(B141,終売一覧!B:B,1,FALSE())),"",1)&lt;&gt;"","-販売終了-",""),IF(ISERROR(VLOOKUP(B141,欠品一覧!B:D,3,FALSE())),"","-欠品中（"&amp;VLOOKUP(B141,欠品一覧!B:D,3,FALSE())&amp;"）-"))</f>
        <v/>
      </c>
      <c r="J141" s="61"/>
      <c r="K141" s="62"/>
      <c r="L141" s="65"/>
      <c r="M141" s="48"/>
      <c r="N141" s="48"/>
    </row>
    <row r="142" s="40" customFormat="true" ht="21" hidden="false" customHeight="true" outlineLevel="0" collapsed="false">
      <c r="B142" s="49" t="n">
        <v>4562134887507</v>
      </c>
      <c r="C142" s="50" t="s">
        <v>166</v>
      </c>
      <c r="D142" s="50"/>
      <c r="E142" s="58" t="s">
        <v>167</v>
      </c>
      <c r="F142" s="58" t="s">
        <v>169</v>
      </c>
      <c r="G142" s="60" t="n">
        <v>3000</v>
      </c>
      <c r="H142" s="54" t="n">
        <f aca="false">ROUND(ordersheet!$G142*K$9,0)</f>
        <v>3000</v>
      </c>
      <c r="I142" s="55" t="str">
        <f aca="false">IF(IF(IF(ISERROR(VLOOKUP(B142,終売一覧!B:B,1,FALSE())),"",1)&lt;&gt;"","-販売終了-","")&lt;&gt;"",IF(IF(ISERROR(VLOOKUP(B142,終売一覧!B:B,1,FALSE())),"",1)&lt;&gt;"","-販売終了-",""),IF(ISERROR(VLOOKUP(B142,欠品一覧!B:D,3,FALSE())),"","-欠品中（"&amp;VLOOKUP(B142,欠品一覧!B:D,3,FALSE())&amp;"）-"))</f>
        <v/>
      </c>
      <c r="J142" s="61"/>
      <c r="K142" s="62"/>
      <c r="L142" s="65"/>
      <c r="M142" s="48"/>
      <c r="N142" s="48"/>
    </row>
    <row r="143" s="40" customFormat="true" ht="21" hidden="false" customHeight="true" outlineLevel="0" collapsed="false">
      <c r="B143" s="49" t="n">
        <v>4562134887514</v>
      </c>
      <c r="C143" s="50" t="s">
        <v>166</v>
      </c>
      <c r="D143" s="50"/>
      <c r="E143" s="58" t="s">
        <v>167</v>
      </c>
      <c r="F143" s="58" t="s">
        <v>170</v>
      </c>
      <c r="G143" s="60" t="n">
        <v>3000</v>
      </c>
      <c r="H143" s="54" t="n">
        <f aca="false">ROUND(ordersheet!$G143*K$9,0)</f>
        <v>3000</v>
      </c>
      <c r="I143" s="55" t="str">
        <f aca="false">IF(IF(IF(ISERROR(VLOOKUP(B143,終売一覧!B:B,1,FALSE())),"",1)&lt;&gt;"","-販売終了-","")&lt;&gt;"",IF(IF(ISERROR(VLOOKUP(B143,終売一覧!B:B,1,FALSE())),"",1)&lt;&gt;"","-販売終了-",""),IF(ISERROR(VLOOKUP(B143,欠品一覧!B:D,3,FALSE())),"","-欠品中（"&amp;VLOOKUP(B143,欠品一覧!B:D,3,FALSE())&amp;"）-"))</f>
        <v>-欠品中（9月上旬）-</v>
      </c>
      <c r="J143" s="61"/>
      <c r="K143" s="62"/>
      <c r="L143" s="65"/>
      <c r="M143" s="48"/>
      <c r="N143" s="48"/>
    </row>
    <row r="144" s="40" customFormat="true" ht="21" hidden="false" customHeight="true" outlineLevel="0" collapsed="false">
      <c r="B144" s="49" t="n">
        <v>4562134887552</v>
      </c>
      <c r="C144" s="50" t="s">
        <v>166</v>
      </c>
      <c r="D144" s="50"/>
      <c r="E144" s="58" t="s">
        <v>91</v>
      </c>
      <c r="F144" s="58" t="s">
        <v>168</v>
      </c>
      <c r="G144" s="60" t="n">
        <v>3000</v>
      </c>
      <c r="H144" s="54" t="n">
        <f aca="false">ROUND(ordersheet!$G144*K$9,0)</f>
        <v>3000</v>
      </c>
      <c r="I144" s="55" t="str">
        <f aca="false">IF(IF(IF(ISERROR(VLOOKUP(B144,終売一覧!B:B,1,FALSE())),"",1)&lt;&gt;"","-販売終了-","")&lt;&gt;"",IF(IF(ISERROR(VLOOKUP(B144,終売一覧!B:B,1,FALSE())),"",1)&lt;&gt;"","-販売終了-",""),IF(ISERROR(VLOOKUP(B144,欠品一覧!B:D,3,FALSE())),"","-欠品中（"&amp;VLOOKUP(B144,欠品一覧!B:D,3,FALSE())&amp;"）-"))</f>
        <v/>
      </c>
      <c r="J144" s="61"/>
      <c r="K144" s="62"/>
      <c r="L144" s="65"/>
      <c r="M144" s="48"/>
      <c r="N144" s="48"/>
    </row>
    <row r="145" s="40" customFormat="true" ht="21" hidden="false" customHeight="true" outlineLevel="0" collapsed="false">
      <c r="B145" s="49" t="n">
        <v>4562134887569</v>
      </c>
      <c r="C145" s="50" t="s">
        <v>166</v>
      </c>
      <c r="D145" s="50"/>
      <c r="E145" s="58" t="s">
        <v>91</v>
      </c>
      <c r="F145" s="58" t="s">
        <v>169</v>
      </c>
      <c r="G145" s="60" t="n">
        <v>3000</v>
      </c>
      <c r="H145" s="54" t="n">
        <f aca="false">ROUND(ordersheet!$G145*K$9,0)</f>
        <v>3000</v>
      </c>
      <c r="I145" s="55" t="str">
        <f aca="false">IF(IF(IF(ISERROR(VLOOKUP(B145,終売一覧!B:B,1,FALSE())),"",1)&lt;&gt;"","-販売終了-","")&lt;&gt;"",IF(IF(ISERROR(VLOOKUP(B145,終売一覧!B:B,1,FALSE())),"",1)&lt;&gt;"","-販売終了-",""),IF(ISERROR(VLOOKUP(B145,欠品一覧!B:D,3,FALSE())),"","-欠品中（"&amp;VLOOKUP(B145,欠品一覧!B:D,3,FALSE())&amp;"）-"))</f>
        <v/>
      </c>
      <c r="J145" s="61"/>
      <c r="K145" s="62"/>
      <c r="L145" s="65"/>
      <c r="M145" s="48"/>
      <c r="N145" s="48"/>
    </row>
    <row r="146" s="40" customFormat="true" ht="21" hidden="false" customHeight="true" outlineLevel="0" collapsed="false">
      <c r="B146" s="49" t="n">
        <v>4562134887576</v>
      </c>
      <c r="C146" s="50" t="s">
        <v>166</v>
      </c>
      <c r="D146" s="50"/>
      <c r="E146" s="58" t="s">
        <v>91</v>
      </c>
      <c r="F146" s="58" t="s">
        <v>170</v>
      </c>
      <c r="G146" s="60" t="n">
        <v>3000</v>
      </c>
      <c r="H146" s="54" t="n">
        <f aca="false">ROUND(ordersheet!$G146*K$9,0)</f>
        <v>3000</v>
      </c>
      <c r="I146" s="55" t="str">
        <f aca="false">IF(IF(IF(ISERROR(VLOOKUP(B146,終売一覧!B:B,1,FALSE())),"",1)&lt;&gt;"","-販売終了-","")&lt;&gt;"",IF(IF(ISERROR(VLOOKUP(B146,終売一覧!B:B,1,FALSE())),"",1)&lt;&gt;"","-販売終了-",""),IF(ISERROR(VLOOKUP(B146,欠品一覧!B:D,3,FALSE())),"","-欠品中（"&amp;VLOOKUP(B146,欠品一覧!B:D,3,FALSE())&amp;"）-"))</f>
        <v>-欠品中（9月上旬）-</v>
      </c>
      <c r="J146" s="61"/>
      <c r="K146" s="62"/>
      <c r="L146" s="65"/>
      <c r="M146" s="48"/>
      <c r="N146" s="48"/>
    </row>
    <row r="147" s="40" customFormat="true" ht="21" hidden="false" customHeight="true" outlineLevel="0" collapsed="false">
      <c r="B147" s="49" t="n">
        <v>4562134889839</v>
      </c>
      <c r="C147" s="50" t="s">
        <v>166</v>
      </c>
      <c r="D147" s="50"/>
      <c r="E147" s="76" t="s">
        <v>171</v>
      </c>
      <c r="F147" s="76" t="s">
        <v>168</v>
      </c>
      <c r="G147" s="77" t="n">
        <v>3000</v>
      </c>
      <c r="H147" s="54" t="n">
        <f aca="false">ROUND(ordersheet!$G147*K$9,0)</f>
        <v>3000</v>
      </c>
      <c r="I147" s="55" t="str">
        <f aca="false">IF(IF(IF(ISERROR(VLOOKUP(B147,終売一覧!B:B,1,FALSE())),"",1)&lt;&gt;"","-販売終了-","")&lt;&gt;"",IF(IF(ISERROR(VLOOKUP(B147,終売一覧!B:B,1,FALSE())),"",1)&lt;&gt;"","-販売終了-",""),IF(ISERROR(VLOOKUP(B147,欠品一覧!B:D,3,FALSE())),"","-欠品中（"&amp;VLOOKUP(B147,欠品一覧!B:D,3,FALSE())&amp;"）-"))</f>
        <v/>
      </c>
      <c r="J147" s="78"/>
      <c r="K147" s="79"/>
      <c r="L147" s="65"/>
      <c r="M147" s="48"/>
      <c r="N147" s="48"/>
    </row>
    <row r="148" s="40" customFormat="true" ht="21" hidden="false" customHeight="true" outlineLevel="0" collapsed="false">
      <c r="B148" s="49" t="n">
        <v>4562134889846</v>
      </c>
      <c r="C148" s="50" t="s">
        <v>166</v>
      </c>
      <c r="D148" s="50"/>
      <c r="E148" s="76" t="s">
        <v>171</v>
      </c>
      <c r="F148" s="76" t="s">
        <v>169</v>
      </c>
      <c r="G148" s="77" t="n">
        <v>3000</v>
      </c>
      <c r="H148" s="54" t="n">
        <f aca="false">ROUND(ordersheet!$G148*K$9,0)</f>
        <v>3000</v>
      </c>
      <c r="I148" s="55" t="str">
        <f aca="false">IF(IF(IF(ISERROR(VLOOKUP(B148,終売一覧!B:B,1,FALSE())),"",1)&lt;&gt;"","-販売終了-","")&lt;&gt;"",IF(IF(ISERROR(VLOOKUP(B148,終売一覧!B:B,1,FALSE())),"",1)&lt;&gt;"","-販売終了-",""),IF(ISERROR(VLOOKUP(B148,欠品一覧!B:D,3,FALSE())),"","-欠品中（"&amp;VLOOKUP(B148,欠品一覧!B:D,3,FALSE())&amp;"）-"))</f>
        <v/>
      </c>
      <c r="J148" s="78"/>
      <c r="K148" s="79"/>
      <c r="L148" s="65"/>
      <c r="M148" s="48"/>
      <c r="N148" s="48"/>
    </row>
    <row r="149" s="40" customFormat="true" ht="21" hidden="false" customHeight="true" outlineLevel="0" collapsed="false">
      <c r="B149" s="49" t="n">
        <v>4562134889853</v>
      </c>
      <c r="C149" s="50" t="s">
        <v>166</v>
      </c>
      <c r="D149" s="50"/>
      <c r="E149" s="76" t="s">
        <v>171</v>
      </c>
      <c r="F149" s="76" t="s">
        <v>170</v>
      </c>
      <c r="G149" s="77" t="n">
        <v>3000</v>
      </c>
      <c r="H149" s="54" t="n">
        <f aca="false">ROUND(ordersheet!$G149*K$9,0)</f>
        <v>3000</v>
      </c>
      <c r="I149" s="55" t="str">
        <f aca="false">IF(IF(IF(ISERROR(VLOOKUP(B149,終売一覧!B:B,1,FALSE())),"",1)&lt;&gt;"","-販売終了-","")&lt;&gt;"",IF(IF(ISERROR(VLOOKUP(B149,終売一覧!B:B,1,FALSE())),"",1)&lt;&gt;"","-販売終了-",""),IF(ISERROR(VLOOKUP(B149,欠品一覧!B:D,3,FALSE())),"","-欠品中（"&amp;VLOOKUP(B149,欠品一覧!B:D,3,FALSE())&amp;"）-"))</f>
        <v>-欠品中（9月上旬）-</v>
      </c>
      <c r="J149" s="78"/>
      <c r="K149" s="79"/>
      <c r="L149" s="65"/>
      <c r="M149" s="48"/>
      <c r="N149" s="48"/>
    </row>
    <row r="150" s="40" customFormat="true" ht="21" hidden="false" customHeight="true" outlineLevel="0" collapsed="false">
      <c r="B150" s="66" t="n">
        <v>4562134889440</v>
      </c>
      <c r="C150" s="67" t="s">
        <v>172</v>
      </c>
      <c r="D150" s="67"/>
      <c r="E150" s="58" t="s">
        <v>167</v>
      </c>
      <c r="F150" s="58" t="s">
        <v>168</v>
      </c>
      <c r="G150" s="60" t="n">
        <v>4700</v>
      </c>
      <c r="H150" s="68" t="n">
        <f aca="false">ROUND(ordersheet!$G150*K$9,0)</f>
        <v>4700</v>
      </c>
      <c r="I150" s="69" t="str">
        <f aca="false">IF(IF(IF(ISERROR(VLOOKUP(B150,終売一覧!B:B,1,FALSE())),"",1)&lt;&gt;"","-販売終了-","")&lt;&gt;"",IF(IF(ISERROR(VLOOKUP(B150,終売一覧!B:B,1,FALSE())),"",1)&lt;&gt;"","-販売終了-",""),IF(ISERROR(VLOOKUP(B150,欠品一覧!B:D,3,FALSE())),"","-欠品中（"&amp;VLOOKUP(B150,欠品一覧!B:D,3,FALSE())&amp;"）-"))</f>
        <v>-欠品中（9月上旬）-</v>
      </c>
      <c r="J150" s="61"/>
      <c r="K150" s="62"/>
      <c r="L150" s="65"/>
      <c r="M150" s="48"/>
      <c r="N150" s="48"/>
    </row>
    <row r="151" s="40" customFormat="true" ht="21" hidden="false" customHeight="true" outlineLevel="0" collapsed="false">
      <c r="B151" s="49" t="n">
        <v>4562134889457</v>
      </c>
      <c r="C151" s="50" t="s">
        <v>172</v>
      </c>
      <c r="D151" s="50"/>
      <c r="E151" s="58" t="s">
        <v>167</v>
      </c>
      <c r="F151" s="58" t="s">
        <v>169</v>
      </c>
      <c r="G151" s="60" t="n">
        <v>4700</v>
      </c>
      <c r="H151" s="54" t="n">
        <f aca="false">ROUND(ordersheet!$G151*K$9,0)</f>
        <v>4700</v>
      </c>
      <c r="I151" s="55" t="str">
        <f aca="false">IF(IF(IF(ISERROR(VLOOKUP(B151,終売一覧!B:B,1,FALSE())),"",1)&lt;&gt;"","-販売終了-","")&lt;&gt;"",IF(IF(ISERROR(VLOOKUP(B151,終売一覧!B:B,1,FALSE())),"",1)&lt;&gt;"","-販売終了-",""),IF(ISERROR(VLOOKUP(B151,欠品一覧!B:D,3,FALSE())),"","-欠品中（"&amp;VLOOKUP(B151,欠品一覧!B:D,3,FALSE())&amp;"）-"))</f>
        <v>-欠品中（9月上旬）-</v>
      </c>
      <c r="J151" s="61"/>
      <c r="K151" s="62"/>
      <c r="L151" s="65"/>
      <c r="M151" s="48"/>
      <c r="N151" s="48"/>
    </row>
    <row r="152" s="40" customFormat="true" ht="21" hidden="false" customHeight="true" outlineLevel="0" collapsed="false">
      <c r="B152" s="49" t="n">
        <v>4562134889464</v>
      </c>
      <c r="C152" s="50" t="s">
        <v>172</v>
      </c>
      <c r="D152" s="50"/>
      <c r="E152" s="58" t="s">
        <v>167</v>
      </c>
      <c r="F152" s="58" t="s">
        <v>170</v>
      </c>
      <c r="G152" s="60" t="n">
        <v>4700</v>
      </c>
      <c r="H152" s="54" t="n">
        <f aca="false">ROUND(ordersheet!$G152*K$9,0)</f>
        <v>4700</v>
      </c>
      <c r="I152" s="55" t="str">
        <f aca="false">IF(IF(IF(ISERROR(VLOOKUP(B152,終売一覧!B:B,1,FALSE())),"",1)&lt;&gt;"","-販売終了-","")&lt;&gt;"",IF(IF(ISERROR(VLOOKUP(B152,終売一覧!B:B,1,FALSE())),"",1)&lt;&gt;"","-販売終了-",""),IF(ISERROR(VLOOKUP(B152,欠品一覧!B:D,3,FALSE())),"","-欠品中（"&amp;VLOOKUP(B152,欠品一覧!B:D,3,FALSE())&amp;"）-"))</f>
        <v>-欠品中（9月上旬）-</v>
      </c>
      <c r="J152" s="61"/>
      <c r="K152" s="62"/>
      <c r="L152" s="65"/>
      <c r="M152" s="48"/>
      <c r="N152" s="48"/>
    </row>
    <row r="153" s="40" customFormat="true" ht="21" hidden="false" customHeight="true" outlineLevel="0" collapsed="false">
      <c r="B153" s="49" t="n">
        <v>4562134889471</v>
      </c>
      <c r="C153" s="50" t="s">
        <v>172</v>
      </c>
      <c r="D153" s="50"/>
      <c r="E153" s="58" t="s">
        <v>156</v>
      </c>
      <c r="F153" s="58" t="s">
        <v>168</v>
      </c>
      <c r="G153" s="60" t="n">
        <v>4700</v>
      </c>
      <c r="H153" s="54" t="n">
        <f aca="false">ROUND(ordersheet!$G153*K$9,0)</f>
        <v>4700</v>
      </c>
      <c r="I153" s="55" t="str">
        <f aca="false">IF(IF(IF(ISERROR(VLOOKUP(B153,終売一覧!B:B,1,FALSE())),"",1)&lt;&gt;"","-販売終了-","")&lt;&gt;"",IF(IF(ISERROR(VLOOKUP(B153,終売一覧!B:B,1,FALSE())),"",1)&lt;&gt;"","-販売終了-",""),IF(ISERROR(VLOOKUP(B153,欠品一覧!B:D,3,FALSE())),"","-欠品中（"&amp;VLOOKUP(B153,欠品一覧!B:D,3,FALSE())&amp;"）-"))</f>
        <v/>
      </c>
      <c r="J153" s="61"/>
      <c r="K153" s="62"/>
      <c r="L153" s="65"/>
      <c r="M153" s="48"/>
      <c r="N153" s="48"/>
    </row>
    <row r="154" s="40" customFormat="true" ht="21" hidden="false" customHeight="true" outlineLevel="0" collapsed="false">
      <c r="B154" s="49" t="n">
        <v>4562134889488</v>
      </c>
      <c r="C154" s="50" t="s">
        <v>172</v>
      </c>
      <c r="D154" s="50"/>
      <c r="E154" s="58" t="s">
        <v>156</v>
      </c>
      <c r="F154" s="58" t="s">
        <v>169</v>
      </c>
      <c r="G154" s="60" t="n">
        <v>4700</v>
      </c>
      <c r="H154" s="54" t="n">
        <f aca="false">ROUND(ordersheet!$G154*K$9,0)</f>
        <v>4700</v>
      </c>
      <c r="I154" s="55" t="str">
        <f aca="false">IF(IF(IF(ISERROR(VLOOKUP(B154,終売一覧!B:B,1,FALSE())),"",1)&lt;&gt;"","-販売終了-","")&lt;&gt;"",IF(IF(ISERROR(VLOOKUP(B154,終売一覧!B:B,1,FALSE())),"",1)&lt;&gt;"","-販売終了-",""),IF(ISERROR(VLOOKUP(B154,欠品一覧!B:D,3,FALSE())),"","-欠品中（"&amp;VLOOKUP(B154,欠品一覧!B:D,3,FALSE())&amp;"）-"))</f>
        <v/>
      </c>
      <c r="J154" s="61"/>
      <c r="K154" s="62"/>
      <c r="L154" s="65"/>
      <c r="M154" s="48"/>
      <c r="N154" s="48"/>
    </row>
    <row r="155" s="40" customFormat="true" ht="21" hidden="false" customHeight="true" outlineLevel="0" collapsed="false">
      <c r="B155" s="63" t="n">
        <v>4562134889495</v>
      </c>
      <c r="C155" s="64" t="s">
        <v>172</v>
      </c>
      <c r="D155" s="64"/>
      <c r="E155" s="58" t="s">
        <v>156</v>
      </c>
      <c r="F155" s="58" t="s">
        <v>170</v>
      </c>
      <c r="G155" s="60" t="n">
        <v>4700</v>
      </c>
      <c r="H155" s="54" t="n">
        <f aca="false">ROUND(ordersheet!$G155*K$9,0)</f>
        <v>4700</v>
      </c>
      <c r="I155" s="55" t="str">
        <f aca="false">IF(IF(IF(ISERROR(VLOOKUP(B155,終売一覧!B:B,1,FALSE())),"",1)&lt;&gt;"","-販売終了-","")&lt;&gt;"",IF(IF(ISERROR(VLOOKUP(B155,終売一覧!B:B,1,FALSE())),"",1)&lt;&gt;"","-販売終了-",""),IF(ISERROR(VLOOKUP(B155,欠品一覧!B:D,3,FALSE())),"","-欠品中（"&amp;VLOOKUP(B155,欠品一覧!B:D,3,FALSE())&amp;"）-"))</f>
        <v>-欠品中（長期欠品）-</v>
      </c>
      <c r="J155" s="61"/>
      <c r="K155" s="62"/>
      <c r="L155" s="65"/>
      <c r="M155" s="48"/>
      <c r="N155" s="48"/>
    </row>
    <row r="156" s="40" customFormat="true" ht="21" hidden="false" customHeight="true" outlineLevel="0" collapsed="false">
      <c r="A156" s="72"/>
      <c r="B156" s="49" t="n">
        <v>4562134887828</v>
      </c>
      <c r="C156" s="50" t="s">
        <v>173</v>
      </c>
      <c r="D156" s="50"/>
      <c r="E156" s="58" t="s">
        <v>144</v>
      </c>
      <c r="F156" s="58" t="s">
        <v>168</v>
      </c>
      <c r="G156" s="60" t="n">
        <v>4500</v>
      </c>
      <c r="H156" s="54" t="n">
        <f aca="false">ROUND(ordersheet!$G156*K$9,0)</f>
        <v>4500</v>
      </c>
      <c r="I156" s="55" t="str">
        <f aca="false">IF(IF(IF(ISERROR(VLOOKUP(B156,終売一覧!B:B,1,FALSE())),"",1)&lt;&gt;"","-販売終了-","")&lt;&gt;"",IF(IF(ISERROR(VLOOKUP(B156,終売一覧!B:B,1,FALSE())),"",1)&lt;&gt;"","-販売終了-",""),IF(ISERROR(VLOOKUP(B156,欠品一覧!B:D,3,FALSE())),"","-欠品中（"&amp;VLOOKUP(B156,欠品一覧!B:D,3,FALSE())&amp;"）-"))</f>
        <v/>
      </c>
      <c r="J156" s="61"/>
      <c r="K156" s="62"/>
      <c r="L156" s="65" t="s">
        <v>41</v>
      </c>
      <c r="M156" s="48"/>
      <c r="N156" s="48"/>
    </row>
    <row r="157" s="40" customFormat="true" ht="21" hidden="false" customHeight="true" outlineLevel="0" collapsed="false">
      <c r="A157" s="72"/>
      <c r="B157" s="63" t="n">
        <v>4562134887835</v>
      </c>
      <c r="C157" s="64" t="s">
        <v>173</v>
      </c>
      <c r="D157" s="64"/>
      <c r="E157" s="58" t="s">
        <v>144</v>
      </c>
      <c r="F157" s="58" t="s">
        <v>169</v>
      </c>
      <c r="G157" s="60" t="n">
        <v>4500</v>
      </c>
      <c r="H157" s="54" t="n">
        <f aca="false">ROUND(ordersheet!$G157*K$9,0)</f>
        <v>4500</v>
      </c>
      <c r="I157" s="55" t="str">
        <f aca="false">IF(IF(IF(ISERROR(VLOOKUP(B157,終売一覧!B:B,1,FALSE())),"",1)&lt;&gt;"","-販売終了-","")&lt;&gt;"",IF(IF(ISERROR(VLOOKUP(B157,終売一覧!B:B,1,FALSE())),"",1)&lt;&gt;"","-販売終了-",""),IF(ISERROR(VLOOKUP(B157,欠品一覧!B:D,3,FALSE())),"","-欠品中（"&amp;VLOOKUP(B157,欠品一覧!B:D,3,FALSE())&amp;"）-"))</f>
        <v/>
      </c>
      <c r="J157" s="61"/>
      <c r="K157" s="62"/>
      <c r="L157" s="65" t="s">
        <v>41</v>
      </c>
      <c r="M157" s="48"/>
      <c r="N157" s="48"/>
    </row>
    <row r="158" s="40" customFormat="true" ht="21" hidden="false" customHeight="true" outlineLevel="0" collapsed="false">
      <c r="B158" s="49" t="n">
        <v>4562134889389</v>
      </c>
      <c r="C158" s="50" t="s">
        <v>174</v>
      </c>
      <c r="D158" s="50"/>
      <c r="E158" s="58" t="s">
        <v>167</v>
      </c>
      <c r="F158" s="58" t="s">
        <v>168</v>
      </c>
      <c r="G158" s="60" t="n">
        <v>5600</v>
      </c>
      <c r="H158" s="54" t="n">
        <f aca="false">ROUND(ordersheet!$G158*K$9,0)</f>
        <v>5600</v>
      </c>
      <c r="I158" s="55" t="str">
        <f aca="false">IF(IF(IF(ISERROR(VLOOKUP(B158,終売一覧!B:B,1,FALSE())),"",1)&lt;&gt;"","-販売終了-","")&lt;&gt;"",IF(IF(ISERROR(VLOOKUP(B158,終売一覧!B:B,1,FALSE())),"",1)&lt;&gt;"","-販売終了-",""),IF(ISERROR(VLOOKUP(B158,欠品一覧!B:D,3,FALSE())),"","-欠品中（"&amp;VLOOKUP(B158,欠品一覧!B:D,3,FALSE())&amp;"）-"))</f>
        <v/>
      </c>
      <c r="J158" s="61"/>
      <c r="K158" s="62"/>
      <c r="L158" s="65"/>
      <c r="M158" s="48"/>
      <c r="N158" s="48"/>
    </row>
    <row r="159" s="40" customFormat="true" ht="21" hidden="false" customHeight="true" outlineLevel="0" collapsed="false">
      <c r="B159" s="49" t="n">
        <v>4562134889396</v>
      </c>
      <c r="C159" s="50" t="s">
        <v>174</v>
      </c>
      <c r="D159" s="50"/>
      <c r="E159" s="58" t="s">
        <v>167</v>
      </c>
      <c r="F159" s="58" t="s">
        <v>169</v>
      </c>
      <c r="G159" s="60" t="n">
        <v>5600</v>
      </c>
      <c r="H159" s="54" t="n">
        <f aca="false">ROUND(ordersheet!$G159*K$9,0)</f>
        <v>5600</v>
      </c>
      <c r="I159" s="55" t="str">
        <f aca="false">IF(IF(IF(ISERROR(VLOOKUP(B159,終売一覧!B:B,1,FALSE())),"",1)&lt;&gt;"","-販売終了-","")&lt;&gt;"",IF(IF(ISERROR(VLOOKUP(B159,終売一覧!B:B,1,FALSE())),"",1)&lt;&gt;"","-販売終了-",""),IF(ISERROR(VLOOKUP(B159,欠品一覧!B:D,3,FALSE())),"","-欠品中（"&amp;VLOOKUP(B159,欠品一覧!B:D,3,FALSE())&amp;"）-"))</f>
        <v/>
      </c>
      <c r="J159" s="61"/>
      <c r="K159" s="62"/>
      <c r="L159" s="65"/>
      <c r="M159" s="48"/>
      <c r="N159" s="48"/>
    </row>
    <row r="160" s="40" customFormat="true" ht="21" hidden="false" customHeight="true" outlineLevel="0" collapsed="false">
      <c r="B160" s="49" t="n">
        <v>4562134889402</v>
      </c>
      <c r="C160" s="50" t="s">
        <v>174</v>
      </c>
      <c r="D160" s="50"/>
      <c r="E160" s="58" t="s">
        <v>167</v>
      </c>
      <c r="F160" s="58" t="s">
        <v>170</v>
      </c>
      <c r="G160" s="60" t="n">
        <v>5600</v>
      </c>
      <c r="H160" s="54" t="n">
        <f aca="false">ROUND(ordersheet!$G160*K$9,0)</f>
        <v>5600</v>
      </c>
      <c r="I160" s="55" t="str">
        <f aca="false">IF(IF(IF(ISERROR(VLOOKUP(B160,終売一覧!B:B,1,FALSE())),"",1)&lt;&gt;"","-販売終了-","")&lt;&gt;"",IF(IF(ISERROR(VLOOKUP(B160,終売一覧!B:B,1,FALSE())),"",1)&lt;&gt;"","-販売終了-",""),IF(ISERROR(VLOOKUP(B160,欠品一覧!B:D,3,FALSE())),"","-欠品中（"&amp;VLOOKUP(B160,欠品一覧!B:D,3,FALSE())&amp;"）-"))</f>
        <v/>
      </c>
      <c r="J160" s="61"/>
      <c r="K160" s="62"/>
      <c r="L160" s="65"/>
      <c r="M160" s="48"/>
      <c r="N160" s="48"/>
    </row>
    <row r="161" s="40" customFormat="true" ht="21" hidden="false" customHeight="true" outlineLevel="0" collapsed="false">
      <c r="B161" s="49" t="n">
        <v>4562134889419</v>
      </c>
      <c r="C161" s="50" t="s">
        <v>174</v>
      </c>
      <c r="D161" s="50"/>
      <c r="E161" s="58" t="s">
        <v>156</v>
      </c>
      <c r="F161" s="58" t="s">
        <v>168</v>
      </c>
      <c r="G161" s="60" t="n">
        <v>5600</v>
      </c>
      <c r="H161" s="54" t="n">
        <f aca="false">ROUND(ordersheet!$G161*K$9,0)</f>
        <v>5600</v>
      </c>
      <c r="I161" s="55" t="str">
        <f aca="false">IF(IF(IF(ISERROR(VLOOKUP(B161,終売一覧!B:B,1,FALSE())),"",1)&lt;&gt;"","-販売終了-","")&lt;&gt;"",IF(IF(ISERROR(VLOOKUP(B161,終売一覧!B:B,1,FALSE())),"",1)&lt;&gt;"","-販売終了-",""),IF(ISERROR(VLOOKUP(B161,欠品一覧!B:D,3,FALSE())),"","-欠品中（"&amp;VLOOKUP(B161,欠品一覧!B:D,3,FALSE())&amp;"）-"))</f>
        <v/>
      </c>
      <c r="J161" s="61"/>
      <c r="K161" s="62"/>
      <c r="L161" s="65"/>
      <c r="M161" s="48"/>
      <c r="N161" s="48"/>
    </row>
    <row r="162" s="40" customFormat="true" ht="21" hidden="false" customHeight="true" outlineLevel="0" collapsed="false">
      <c r="B162" s="49" t="n">
        <v>4562134889426</v>
      </c>
      <c r="C162" s="50" t="s">
        <v>174</v>
      </c>
      <c r="D162" s="50"/>
      <c r="E162" s="58" t="s">
        <v>156</v>
      </c>
      <c r="F162" s="58" t="s">
        <v>169</v>
      </c>
      <c r="G162" s="60" t="n">
        <v>5600</v>
      </c>
      <c r="H162" s="54" t="n">
        <f aca="false">ROUND(ordersheet!$G162*K$9,0)</f>
        <v>5600</v>
      </c>
      <c r="I162" s="55" t="str">
        <f aca="false">IF(IF(IF(ISERROR(VLOOKUP(B162,終売一覧!B:B,1,FALSE())),"",1)&lt;&gt;"","-販売終了-","")&lt;&gt;"",IF(IF(ISERROR(VLOOKUP(B162,終売一覧!B:B,1,FALSE())),"",1)&lt;&gt;"","-販売終了-",""),IF(ISERROR(VLOOKUP(B162,欠品一覧!B:D,3,FALSE())),"","-欠品中（"&amp;VLOOKUP(B162,欠品一覧!B:D,3,FALSE())&amp;"）-"))</f>
        <v/>
      </c>
      <c r="J162" s="61"/>
      <c r="K162" s="62"/>
      <c r="L162" s="65"/>
      <c r="M162" s="48"/>
      <c r="N162" s="48"/>
    </row>
    <row r="163" s="40" customFormat="true" ht="21" hidden="false" customHeight="true" outlineLevel="0" collapsed="false">
      <c r="B163" s="49" t="n">
        <v>4562134889433</v>
      </c>
      <c r="C163" s="50" t="s">
        <v>174</v>
      </c>
      <c r="D163" s="50"/>
      <c r="E163" s="76" t="s">
        <v>156</v>
      </c>
      <c r="F163" s="76" t="s">
        <v>170</v>
      </c>
      <c r="G163" s="77" t="n">
        <v>5600</v>
      </c>
      <c r="H163" s="80" t="n">
        <f aca="false">ROUND(ordersheet!$G163*K$9,0)</f>
        <v>5600</v>
      </c>
      <c r="I163" s="10" t="str">
        <f aca="false">IF(IF(IF(ISERROR(VLOOKUP(B163,終売一覧!B:B,1,FALSE())),"",1)&lt;&gt;"","-販売終了-","")&lt;&gt;"",IF(IF(ISERROR(VLOOKUP(B163,終売一覧!B:B,1,FALSE())),"",1)&lt;&gt;"","-販売終了-",""),IF(ISERROR(VLOOKUP(B163,欠品一覧!B:D,3,FALSE())),"","-欠品中（"&amp;VLOOKUP(B163,欠品一覧!B:D,3,FALSE())&amp;"）-"))</f>
        <v/>
      </c>
      <c r="J163" s="78"/>
      <c r="K163" s="79"/>
      <c r="L163" s="65"/>
      <c r="M163" s="48"/>
      <c r="N163" s="48"/>
    </row>
    <row r="164" s="40" customFormat="true" ht="21" hidden="false" customHeight="true" outlineLevel="0" collapsed="false">
      <c r="B164" s="66" t="n">
        <v>4562134887910</v>
      </c>
      <c r="C164" s="67" t="s">
        <v>175</v>
      </c>
      <c r="D164" s="67"/>
      <c r="E164" s="58" t="s">
        <v>167</v>
      </c>
      <c r="F164" s="58" t="s">
        <v>168</v>
      </c>
      <c r="G164" s="60" t="n">
        <v>6500</v>
      </c>
      <c r="H164" s="68" t="n">
        <f aca="false">ROUND(ordersheet!$G164*K$9,0)</f>
        <v>6500</v>
      </c>
      <c r="I164" s="69" t="str">
        <f aca="false">IF(IF(IF(ISERROR(VLOOKUP(B164,終売一覧!B:B,1,FALSE())),"",1)&lt;&gt;"","-販売終了-","")&lt;&gt;"",IF(IF(ISERROR(VLOOKUP(B164,終売一覧!B:B,1,FALSE())),"",1)&lt;&gt;"","-販売終了-",""),IF(ISERROR(VLOOKUP(B164,欠品一覧!B:D,3,FALSE())),"","-欠品中（"&amp;VLOOKUP(B164,欠品一覧!B:D,3,FALSE())&amp;"）-"))</f>
        <v>-販売終了-</v>
      </c>
      <c r="J164" s="61"/>
      <c r="K164" s="62"/>
      <c r="L164" s="65" t="s">
        <v>41</v>
      </c>
      <c r="M164" s="48"/>
      <c r="N164" s="48"/>
    </row>
    <row r="165" s="40" customFormat="true" ht="21" hidden="false" customHeight="true" outlineLevel="0" collapsed="false">
      <c r="B165" s="49" t="n">
        <v>4562134887934</v>
      </c>
      <c r="C165" s="50" t="s">
        <v>175</v>
      </c>
      <c r="D165" s="50"/>
      <c r="E165" s="58" t="s">
        <v>167</v>
      </c>
      <c r="F165" s="58" t="s">
        <v>170</v>
      </c>
      <c r="G165" s="60" t="n">
        <v>6500</v>
      </c>
      <c r="H165" s="54" t="n">
        <f aca="false">ROUND(ordersheet!$G165*K$9,0)</f>
        <v>6500</v>
      </c>
      <c r="I165" s="55" t="str">
        <f aca="false">IF(IF(IF(ISERROR(VLOOKUP(B165,終売一覧!B:B,1,FALSE())),"",1)&lt;&gt;"","-販売終了-","")&lt;&gt;"",IF(IF(ISERROR(VLOOKUP(B165,終売一覧!B:B,1,FALSE())),"",1)&lt;&gt;"","-販売終了-",""),IF(ISERROR(VLOOKUP(B165,欠品一覧!B:D,3,FALSE())),"","-欠品中（"&amp;VLOOKUP(B165,欠品一覧!B:D,3,FALSE())&amp;"）-"))</f>
        <v/>
      </c>
      <c r="J165" s="61"/>
      <c r="K165" s="62"/>
      <c r="L165" s="65" t="s">
        <v>41</v>
      </c>
      <c r="M165" s="48"/>
      <c r="N165" s="48"/>
    </row>
    <row r="166" s="40" customFormat="true" ht="21" hidden="false" customHeight="true" outlineLevel="0" collapsed="false">
      <c r="B166" s="63" t="n">
        <v>4562134887965</v>
      </c>
      <c r="C166" s="64" t="s">
        <v>175</v>
      </c>
      <c r="D166" s="64"/>
      <c r="E166" s="58" t="s">
        <v>91</v>
      </c>
      <c r="F166" s="58" t="s">
        <v>170</v>
      </c>
      <c r="G166" s="60" t="n">
        <v>6500</v>
      </c>
      <c r="H166" s="54" t="n">
        <f aca="false">ROUND(ordersheet!$G166*K$9,0)</f>
        <v>6500</v>
      </c>
      <c r="I166" s="55" t="str">
        <f aca="false">IF(IF(IF(ISERROR(VLOOKUP(B166,終売一覧!B:B,1,FALSE())),"",1)&lt;&gt;"","-販売終了-","")&lt;&gt;"",IF(IF(ISERROR(VLOOKUP(B166,終売一覧!B:B,1,FALSE())),"",1)&lt;&gt;"","-販売終了-",""),IF(ISERROR(VLOOKUP(B166,欠品一覧!B:D,3,FALSE())),"","-欠品中（"&amp;VLOOKUP(B166,欠品一覧!B:D,3,FALSE())&amp;"）-"))</f>
        <v>-販売終了-</v>
      </c>
      <c r="J166" s="61"/>
      <c r="K166" s="62"/>
      <c r="L166" s="65" t="s">
        <v>81</v>
      </c>
      <c r="M166" s="48"/>
      <c r="N166" s="48"/>
    </row>
    <row r="167" s="40" customFormat="true" ht="21" hidden="false" customHeight="true" outlineLevel="0" collapsed="false">
      <c r="A167" s="72"/>
      <c r="B167" s="49" t="n">
        <v>4562134885831</v>
      </c>
      <c r="C167" s="50" t="s">
        <v>176</v>
      </c>
      <c r="D167" s="50"/>
      <c r="E167" s="58" t="s">
        <v>177</v>
      </c>
      <c r="F167" s="58" t="s">
        <v>165</v>
      </c>
      <c r="G167" s="60" t="n">
        <v>4000</v>
      </c>
      <c r="H167" s="68" t="n">
        <f aca="false">ROUND(ordersheet!$G167*K$9,0)</f>
        <v>4000</v>
      </c>
      <c r="I167" s="69" t="str">
        <f aca="false">IF(IF(IF(ISERROR(VLOOKUP(B167,終売一覧!B:B,1,FALSE())),"",1)&lt;&gt;"","-販売終了-","")&lt;&gt;"",IF(IF(ISERROR(VLOOKUP(B167,終売一覧!B:B,1,FALSE())),"",1)&lt;&gt;"","-販売終了-",""),IF(ISERROR(VLOOKUP(B167,欠品一覧!B:D,3,FALSE())),"","-欠品中（"&amp;VLOOKUP(B167,欠品一覧!B:D,3,FALSE())&amp;"）-"))</f>
        <v/>
      </c>
      <c r="J167" s="61"/>
      <c r="K167" s="62"/>
      <c r="L167" s="65" t="s">
        <v>41</v>
      </c>
      <c r="M167" s="48"/>
      <c r="N167" s="48"/>
    </row>
    <row r="168" s="40" customFormat="true" ht="21" hidden="false" customHeight="true" outlineLevel="0" collapsed="false">
      <c r="A168" s="72"/>
      <c r="B168" s="63" t="n">
        <v>4562134885879</v>
      </c>
      <c r="C168" s="64" t="s">
        <v>176</v>
      </c>
      <c r="D168" s="64"/>
      <c r="E168" s="58" t="s">
        <v>178</v>
      </c>
      <c r="F168" s="58" t="s">
        <v>165</v>
      </c>
      <c r="G168" s="60" t="n">
        <v>4000</v>
      </c>
      <c r="H168" s="68" t="n">
        <f aca="false">ROUND(ordersheet!$G168*K$9,0)</f>
        <v>4000</v>
      </c>
      <c r="I168" s="69" t="str">
        <f aca="false">IF(IF(IF(ISERROR(VLOOKUP(B168,終売一覧!B:B,1,FALSE())),"",1)&lt;&gt;"","-販売終了-","")&lt;&gt;"",IF(IF(ISERROR(VLOOKUP(B168,終売一覧!B:B,1,FALSE())),"",1)&lt;&gt;"","-販売終了-",""),IF(ISERROR(VLOOKUP(B168,欠品一覧!B:D,3,FALSE())),"","-欠品中（"&amp;VLOOKUP(B168,欠品一覧!B:D,3,FALSE())&amp;"）-"))</f>
        <v/>
      </c>
      <c r="J168" s="61"/>
      <c r="K168" s="62"/>
      <c r="L168" s="65" t="s">
        <v>41</v>
      </c>
      <c r="M168" s="48"/>
      <c r="N168" s="48"/>
    </row>
    <row r="169" s="40" customFormat="true" ht="21" hidden="false" customHeight="true" outlineLevel="0" collapsed="false">
      <c r="B169" s="49" t="n">
        <v>4562134887972</v>
      </c>
      <c r="C169" s="50" t="s">
        <v>179</v>
      </c>
      <c r="D169" s="50"/>
      <c r="E169" s="51" t="s">
        <v>156</v>
      </c>
      <c r="F169" s="51" t="s">
        <v>130</v>
      </c>
      <c r="G169" s="53" t="n">
        <v>7000</v>
      </c>
      <c r="H169" s="54" t="n">
        <f aca="false">ROUND(ordersheet!$G169*K$9,0)</f>
        <v>7000</v>
      </c>
      <c r="I169" s="55" t="str">
        <f aca="false">IF(IF(IF(ISERROR(VLOOKUP(B169,終売一覧!B:B,1,FALSE())),"",1)&lt;&gt;"","-販売終了-","")&lt;&gt;"",IF(IF(ISERROR(VLOOKUP(B169,終売一覧!B:B,1,FALSE())),"",1)&lt;&gt;"","-販売終了-",""),IF(ISERROR(VLOOKUP(B169,欠品一覧!B:D,3,FALSE())),"","-欠品中（"&amp;VLOOKUP(B169,欠品一覧!B:D,3,FALSE())&amp;"）-"))</f>
        <v/>
      </c>
      <c r="J169" s="56"/>
      <c r="K169" s="57"/>
      <c r="L169" s="65"/>
      <c r="M169" s="48"/>
      <c r="N169" s="48"/>
    </row>
    <row r="170" s="40" customFormat="true" ht="21" hidden="false" customHeight="true" outlineLevel="0" collapsed="false">
      <c r="B170" s="63" t="n">
        <v>4562134889570</v>
      </c>
      <c r="C170" s="64" t="s">
        <v>179</v>
      </c>
      <c r="D170" s="64"/>
      <c r="E170" s="58" t="s">
        <v>159</v>
      </c>
      <c r="F170" s="58" t="s">
        <v>130</v>
      </c>
      <c r="G170" s="60" t="n">
        <v>7000</v>
      </c>
      <c r="H170" s="54" t="n">
        <f aca="false">ROUND(ordersheet!$G170*K$9,0)</f>
        <v>7000</v>
      </c>
      <c r="I170" s="55" t="str">
        <f aca="false">IF(IF(IF(ISERROR(VLOOKUP(B170,終売一覧!B:B,1,FALSE())),"",1)&lt;&gt;"","-販売終了-","")&lt;&gt;"",IF(IF(ISERROR(VLOOKUP(B170,終売一覧!B:B,1,FALSE())),"",1)&lt;&gt;"","-販売終了-",""),IF(ISERROR(VLOOKUP(B170,欠品一覧!B:D,3,FALSE())),"","-欠品中（"&amp;VLOOKUP(B170,欠品一覧!B:D,3,FALSE())&amp;"）-"))</f>
        <v>-欠品中（長期欠品）-</v>
      </c>
      <c r="J170" s="61"/>
      <c r="K170" s="62"/>
      <c r="L170" s="65"/>
      <c r="M170" s="48"/>
      <c r="N170" s="48"/>
    </row>
    <row r="171" s="40" customFormat="true" ht="21" hidden="false" customHeight="true" outlineLevel="0" collapsed="false">
      <c r="B171" s="49" t="n">
        <v>4562134889068</v>
      </c>
      <c r="C171" s="81" t="s">
        <v>180</v>
      </c>
      <c r="D171" s="81"/>
      <c r="E171" s="58" t="s">
        <v>147</v>
      </c>
      <c r="F171" s="58" t="s">
        <v>130</v>
      </c>
      <c r="G171" s="53" t="n">
        <v>10000</v>
      </c>
      <c r="H171" s="54" t="n">
        <f aca="false">ROUND(ordersheet!$G171*K$9,0)</f>
        <v>10000</v>
      </c>
      <c r="I171" s="55" t="str">
        <f aca="false">IF(IF(IF(ISERROR(VLOOKUP(B171,終売一覧!B:B,1,FALSE())),"",1)&lt;&gt;"","-販売終了-","")&lt;&gt;"",IF(IF(ISERROR(VLOOKUP(B171,終売一覧!B:B,1,FALSE())),"",1)&lt;&gt;"","-販売終了-",""),IF(ISERROR(VLOOKUP(B171,欠品一覧!B:D,3,FALSE())),"","-欠品中（"&amp;VLOOKUP(B171,欠品一覧!B:D,3,FALSE())&amp;"）-"))</f>
        <v/>
      </c>
      <c r="J171" s="61"/>
      <c r="K171" s="62"/>
      <c r="L171" s="65" t="s">
        <v>81</v>
      </c>
      <c r="M171" s="48"/>
      <c r="N171" s="48"/>
    </row>
    <row r="172" s="40" customFormat="true" ht="21" hidden="false" customHeight="true" outlineLevel="0" collapsed="false">
      <c r="B172" s="49" t="n">
        <v>4562134889075</v>
      </c>
      <c r="C172" s="81" t="s">
        <v>181</v>
      </c>
      <c r="D172" s="81"/>
      <c r="E172" s="58" t="s">
        <v>147</v>
      </c>
      <c r="F172" s="58" t="s">
        <v>89</v>
      </c>
      <c r="G172" s="53" t="n">
        <v>10000</v>
      </c>
      <c r="H172" s="54" t="n">
        <f aca="false">ROUND(ordersheet!$G172*K$9,0)</f>
        <v>10000</v>
      </c>
      <c r="I172" s="55" t="str">
        <f aca="false">IF(IF(IF(ISERROR(VLOOKUP(B172,終売一覧!B:B,1,FALSE())),"",1)&lt;&gt;"","-販売終了-","")&lt;&gt;"",IF(IF(ISERROR(VLOOKUP(B172,終売一覧!B:B,1,FALSE())),"",1)&lt;&gt;"","-販売終了-",""),IF(ISERROR(VLOOKUP(B172,欠品一覧!B:D,3,FALSE())),"","-欠品中（"&amp;VLOOKUP(B172,欠品一覧!B:D,3,FALSE())&amp;"）-"))</f>
        <v/>
      </c>
      <c r="J172" s="61"/>
      <c r="K172" s="62"/>
      <c r="L172" s="65"/>
      <c r="M172" s="48"/>
      <c r="N172" s="48"/>
    </row>
    <row r="173" s="40" customFormat="true" ht="21" hidden="false" customHeight="true" outlineLevel="0" collapsed="false">
      <c r="B173" s="49" t="n">
        <v>4562134889082</v>
      </c>
      <c r="C173" s="81" t="s">
        <v>182</v>
      </c>
      <c r="D173" s="81"/>
      <c r="E173" s="58" t="s">
        <v>147</v>
      </c>
      <c r="F173" s="58" t="s">
        <v>130</v>
      </c>
      <c r="G173" s="53" t="n">
        <v>10000</v>
      </c>
      <c r="H173" s="54" t="n">
        <f aca="false">ROUND(ordersheet!$G173*K$9,0)</f>
        <v>10000</v>
      </c>
      <c r="I173" s="55" t="str">
        <f aca="false">IF(IF(IF(ISERROR(VLOOKUP(B173,終売一覧!B:B,1,FALSE())),"",1)&lt;&gt;"","-販売終了-","")&lt;&gt;"",IF(IF(ISERROR(VLOOKUP(B173,終売一覧!B:B,1,FALSE())),"",1)&lt;&gt;"","-販売終了-",""),IF(ISERROR(VLOOKUP(B173,欠品一覧!B:D,3,FALSE())),"","-欠品中（"&amp;VLOOKUP(B173,欠品一覧!B:D,3,FALSE())&amp;"）-"))</f>
        <v/>
      </c>
      <c r="J173" s="61"/>
      <c r="K173" s="62"/>
      <c r="L173" s="65"/>
      <c r="M173" s="48"/>
      <c r="N173" s="48"/>
    </row>
    <row r="174" s="40" customFormat="true" ht="21" hidden="false" customHeight="true" outlineLevel="0" collapsed="false">
      <c r="B174" s="49" t="n">
        <v>4562134889907</v>
      </c>
      <c r="C174" s="81" t="s">
        <v>182</v>
      </c>
      <c r="D174" s="81"/>
      <c r="E174" s="58" t="s">
        <v>147</v>
      </c>
      <c r="F174" s="58" t="s">
        <v>138</v>
      </c>
      <c r="G174" s="53" t="n">
        <v>10000</v>
      </c>
      <c r="H174" s="54" t="n">
        <f aca="false">ROUND(ordersheet!$G174*K$9,0)</f>
        <v>10000</v>
      </c>
      <c r="I174" s="55" t="str">
        <f aca="false">IF(IF(IF(ISERROR(VLOOKUP(B174,終売一覧!B:B,1,FALSE())),"",1)&lt;&gt;"","-販売終了-","")&lt;&gt;"",IF(IF(ISERROR(VLOOKUP(B174,終売一覧!B:B,1,FALSE())),"",1)&lt;&gt;"","-販売終了-",""),IF(ISERROR(VLOOKUP(B174,欠品一覧!B:D,3,FALSE())),"","-欠品中（"&amp;VLOOKUP(B174,欠品一覧!B:D,3,FALSE())&amp;"）-"))</f>
        <v/>
      </c>
      <c r="J174" s="61"/>
      <c r="K174" s="62"/>
      <c r="L174" s="65"/>
      <c r="M174" s="48"/>
      <c r="N174" s="48"/>
    </row>
    <row r="175" s="40" customFormat="true" ht="21" hidden="false" customHeight="true" outlineLevel="0" collapsed="false">
      <c r="B175" s="63" t="n">
        <v>4562134889242</v>
      </c>
      <c r="C175" s="82" t="s">
        <v>183</v>
      </c>
      <c r="D175" s="82"/>
      <c r="E175" s="58" t="s">
        <v>147</v>
      </c>
      <c r="F175" s="58" t="s">
        <v>130</v>
      </c>
      <c r="G175" s="53" t="n">
        <v>18000</v>
      </c>
      <c r="H175" s="54" t="n">
        <f aca="false">ROUND(ordersheet!$G175*K$9,0)</f>
        <v>18000</v>
      </c>
      <c r="I175" s="55" t="str">
        <f aca="false">IF(IF(IF(ISERROR(VLOOKUP(B175,終売一覧!B:B,1,FALSE())),"",1)&lt;&gt;"","-販売終了-","")&lt;&gt;"",IF(IF(ISERROR(VLOOKUP(B175,終売一覧!B:B,1,FALSE())),"",1)&lt;&gt;"","-販売終了-",""),IF(ISERROR(VLOOKUP(B175,欠品一覧!B:D,3,FALSE())),"","-欠品中（"&amp;VLOOKUP(B175,欠品一覧!B:D,3,FALSE())&amp;"）-"))</f>
        <v/>
      </c>
      <c r="J175" s="61"/>
      <c r="K175" s="62"/>
      <c r="L175" s="65" t="s">
        <v>81</v>
      </c>
      <c r="M175" s="48"/>
      <c r="N175" s="48"/>
    </row>
    <row r="176" s="40" customFormat="true" ht="21" hidden="false" customHeight="true" outlineLevel="0" collapsed="false">
      <c r="A176" s="72"/>
      <c r="B176" s="66" t="n">
        <v>4562134887057</v>
      </c>
      <c r="C176" s="67" t="s">
        <v>184</v>
      </c>
      <c r="D176" s="67"/>
      <c r="E176" s="58" t="s">
        <v>185</v>
      </c>
      <c r="F176" s="58" t="s">
        <v>138</v>
      </c>
      <c r="G176" s="60" t="n">
        <v>5500</v>
      </c>
      <c r="H176" s="68" t="n">
        <f aca="false">ROUND(ordersheet!$G176*K$9,0)</f>
        <v>5500</v>
      </c>
      <c r="I176" s="69" t="str">
        <f aca="false">IF(IF(IF(ISERROR(VLOOKUP(B176,終売一覧!B:B,1,FALSE())),"",1)&lt;&gt;"","-販売終了-","")&lt;&gt;"",IF(IF(ISERROR(VLOOKUP(B176,終売一覧!B:B,1,FALSE())),"",1)&lt;&gt;"","-販売終了-",""),IF(ISERROR(VLOOKUP(B176,欠品一覧!B:D,3,FALSE())),"","-欠品中（"&amp;VLOOKUP(B176,欠品一覧!B:D,3,FALSE())&amp;"）-"))</f>
        <v/>
      </c>
      <c r="J176" s="61"/>
      <c r="K176" s="62"/>
      <c r="L176" s="65" t="s">
        <v>41</v>
      </c>
      <c r="M176" s="48"/>
      <c r="N176" s="48"/>
    </row>
    <row r="177" s="40" customFormat="true" ht="21" hidden="false" customHeight="true" outlineLevel="0" collapsed="false">
      <c r="A177" s="72"/>
      <c r="B177" s="63" t="n">
        <v>4562134887071</v>
      </c>
      <c r="C177" s="64" t="s">
        <v>184</v>
      </c>
      <c r="D177" s="82"/>
      <c r="E177" s="58" t="s">
        <v>186</v>
      </c>
      <c r="F177" s="58" t="s">
        <v>138</v>
      </c>
      <c r="G177" s="60" t="n">
        <v>5500</v>
      </c>
      <c r="H177" s="54" t="n">
        <f aca="false">ROUND(ordersheet!$G177*K$9,0)</f>
        <v>5500</v>
      </c>
      <c r="I177" s="55" t="str">
        <f aca="false">IF(IF(IF(ISERROR(VLOOKUP(B177,終売一覧!B:B,1,FALSE())),"",1)&lt;&gt;"","-販売終了-","")&lt;&gt;"",IF(IF(ISERROR(VLOOKUP(B177,終売一覧!B:B,1,FALSE())),"",1)&lt;&gt;"","-販売終了-",""),IF(ISERROR(VLOOKUP(B177,欠品一覧!B:D,3,FALSE())),"","-欠品中（"&amp;VLOOKUP(B177,欠品一覧!B:D,3,FALSE())&amp;"）-"))</f>
        <v/>
      </c>
      <c r="J177" s="61"/>
      <c r="K177" s="62"/>
      <c r="L177" s="65" t="s">
        <v>41</v>
      </c>
      <c r="M177" s="48"/>
      <c r="N177" s="48"/>
    </row>
    <row r="178" s="40" customFormat="true" ht="21" hidden="false" customHeight="true" outlineLevel="0" collapsed="false">
      <c r="B178" s="66" t="n">
        <v>4562134889341</v>
      </c>
      <c r="C178" s="67" t="s">
        <v>187</v>
      </c>
      <c r="D178" s="67"/>
      <c r="E178" s="58" t="s">
        <v>147</v>
      </c>
      <c r="F178" s="58" t="s">
        <v>130</v>
      </c>
      <c r="G178" s="60" t="n">
        <v>5300</v>
      </c>
      <c r="H178" s="68" t="n">
        <f aca="false">ROUND(ordersheet!$G178*K$9,0)</f>
        <v>5300</v>
      </c>
      <c r="I178" s="69" t="str">
        <f aca="false">IF(IF(IF(ISERROR(VLOOKUP(B178,終売一覧!B:B,1,FALSE())),"",1)&lt;&gt;"","-販売終了-","")&lt;&gt;"",IF(IF(ISERROR(VLOOKUP(B178,終売一覧!B:B,1,FALSE())),"",1)&lt;&gt;"","-販売終了-",""),IF(ISERROR(VLOOKUP(B178,欠品一覧!B:D,3,FALSE())),"","-欠品中（"&amp;VLOOKUP(B178,欠品一覧!B:D,3,FALSE())&amp;"）-"))</f>
        <v/>
      </c>
      <c r="J178" s="61"/>
      <c r="K178" s="62"/>
      <c r="L178" s="65"/>
      <c r="M178" s="48"/>
      <c r="N178" s="48"/>
    </row>
    <row r="179" s="40" customFormat="true" ht="21" hidden="false" customHeight="true" outlineLevel="0" collapsed="false">
      <c r="B179" s="49" t="n">
        <v>4562134889358</v>
      </c>
      <c r="C179" s="50" t="s">
        <v>187</v>
      </c>
      <c r="D179" s="81"/>
      <c r="E179" s="58" t="s">
        <v>144</v>
      </c>
      <c r="F179" s="58" t="s">
        <v>130</v>
      </c>
      <c r="G179" s="60" t="n">
        <v>5300</v>
      </c>
      <c r="H179" s="54" t="n">
        <f aca="false">ROUND(ordersheet!$G179*K$9,0)</f>
        <v>5300</v>
      </c>
      <c r="I179" s="55" t="str">
        <f aca="false">IF(IF(IF(ISERROR(VLOOKUP(B179,終売一覧!B:B,1,FALSE())),"",1)&lt;&gt;"","-販売終了-","")&lt;&gt;"",IF(IF(ISERROR(VLOOKUP(B179,終売一覧!B:B,1,FALSE())),"",1)&lt;&gt;"","-販売終了-",""),IF(ISERROR(VLOOKUP(B179,欠品一覧!B:D,3,FALSE())),"","-欠品中（"&amp;VLOOKUP(B179,欠品一覧!B:D,3,FALSE())&amp;"）-"))</f>
        <v/>
      </c>
      <c r="J179" s="61"/>
      <c r="K179" s="62"/>
      <c r="L179" s="65"/>
      <c r="M179" s="48"/>
      <c r="N179" s="48"/>
    </row>
    <row r="180" s="40" customFormat="true" ht="21" hidden="false" customHeight="true" outlineLevel="0" collapsed="false">
      <c r="B180" s="63" t="n">
        <v>4562134889365</v>
      </c>
      <c r="C180" s="64" t="s">
        <v>187</v>
      </c>
      <c r="D180" s="82"/>
      <c r="E180" s="58" t="s">
        <v>188</v>
      </c>
      <c r="F180" s="58" t="s">
        <v>130</v>
      </c>
      <c r="G180" s="60" t="n">
        <v>5300</v>
      </c>
      <c r="H180" s="54" t="n">
        <f aca="false">ROUND(ordersheet!$G180*K$9,0)</f>
        <v>5300</v>
      </c>
      <c r="I180" s="55" t="str">
        <f aca="false">IF(IF(IF(ISERROR(VLOOKUP(B180,終売一覧!B:B,1,FALSE())),"",1)&lt;&gt;"","-販売終了-","")&lt;&gt;"",IF(IF(ISERROR(VLOOKUP(B180,終売一覧!B:B,1,FALSE())),"",1)&lt;&gt;"","-販売終了-",""),IF(ISERROR(VLOOKUP(B180,欠品一覧!B:D,3,FALSE())),"","-欠品中（"&amp;VLOOKUP(B180,欠品一覧!B:D,3,FALSE())&amp;"）-"))</f>
        <v/>
      </c>
      <c r="J180" s="61"/>
      <c r="K180" s="62"/>
      <c r="L180" s="65"/>
      <c r="M180" s="48"/>
      <c r="N180" s="48"/>
    </row>
    <row r="181" s="72" customFormat="true" ht="21" hidden="false" customHeight="true" outlineLevel="0" collapsed="false">
      <c r="B181" s="49" t="n">
        <v>4562134888658</v>
      </c>
      <c r="C181" s="50" t="s">
        <v>189</v>
      </c>
      <c r="D181" s="81"/>
      <c r="E181" s="58" t="s">
        <v>190</v>
      </c>
      <c r="F181" s="58" t="s">
        <v>130</v>
      </c>
      <c r="G181" s="60" t="n">
        <v>5500</v>
      </c>
      <c r="H181" s="68" t="n">
        <f aca="false">ROUND(ordersheet!$G181*K$9,0)</f>
        <v>5500</v>
      </c>
      <c r="I181" s="69" t="str">
        <f aca="false">IF(IF(IF(ISERROR(VLOOKUP(B181,終売一覧!B:B,1,FALSE())),"",1)&lt;&gt;"","-販売終了-","")&lt;&gt;"",IF(IF(ISERROR(VLOOKUP(B181,終売一覧!B:B,1,FALSE())),"",1)&lt;&gt;"","-販売終了-",""),IF(ISERROR(VLOOKUP(B181,欠品一覧!B:D,3,FALSE())),"","-欠品中（"&amp;VLOOKUP(B181,欠品一覧!B:D,3,FALSE())&amp;"）-"))</f>
        <v/>
      </c>
      <c r="J181" s="61"/>
      <c r="K181" s="62"/>
      <c r="L181" s="65" t="s">
        <v>41</v>
      </c>
      <c r="M181" s="48"/>
      <c r="N181" s="48"/>
    </row>
    <row r="182" s="72" customFormat="true" ht="21" hidden="false" customHeight="true" outlineLevel="0" collapsed="false">
      <c r="B182" s="63" t="n">
        <v>4562134888979</v>
      </c>
      <c r="C182" s="64" t="s">
        <v>189</v>
      </c>
      <c r="D182" s="82"/>
      <c r="E182" s="58" t="s">
        <v>191</v>
      </c>
      <c r="F182" s="58" t="s">
        <v>130</v>
      </c>
      <c r="G182" s="60" t="n">
        <v>5500</v>
      </c>
      <c r="H182" s="68" t="n">
        <f aca="false">ROUND(ordersheet!$G182*K$9,0)</f>
        <v>5500</v>
      </c>
      <c r="I182" s="69" t="str">
        <f aca="false">IF(IF(IF(ISERROR(VLOOKUP(B182,終売一覧!B:B,1,FALSE())),"",1)&lt;&gt;"","-販売終了-","")&lt;&gt;"",IF(IF(ISERROR(VLOOKUP(B182,終売一覧!B:B,1,FALSE())),"",1)&lt;&gt;"","-販売終了-",""),IF(ISERROR(VLOOKUP(B182,欠品一覧!B:D,3,FALSE())),"","-欠品中（"&amp;VLOOKUP(B182,欠品一覧!B:D,3,FALSE())&amp;"）-"))</f>
        <v>-販売終了-</v>
      </c>
      <c r="J182" s="61"/>
      <c r="K182" s="62"/>
      <c r="L182" s="65" t="s">
        <v>81</v>
      </c>
      <c r="M182" s="48"/>
      <c r="N182" s="48"/>
    </row>
    <row r="183" s="72" customFormat="true" ht="21" hidden="false" customHeight="true" outlineLevel="0" collapsed="false">
      <c r="A183" s="40"/>
      <c r="B183" s="49" t="n">
        <v>4562134889310</v>
      </c>
      <c r="C183" s="50" t="s">
        <v>192</v>
      </c>
      <c r="D183" s="81"/>
      <c r="E183" s="58" t="s">
        <v>147</v>
      </c>
      <c r="F183" s="58" t="s">
        <v>130</v>
      </c>
      <c r="G183" s="60" t="n">
        <v>6200</v>
      </c>
      <c r="H183" s="68" t="n">
        <f aca="false">ROUND(ordersheet!$G183*K$9,0)</f>
        <v>6200</v>
      </c>
      <c r="I183" s="69" t="str">
        <f aca="false">IF(IF(IF(ISERROR(VLOOKUP(B183,終売一覧!B:B,1,FALSE())),"",1)&lt;&gt;"","-販売終了-","")&lt;&gt;"",IF(IF(ISERROR(VLOOKUP(B183,終売一覧!B:B,1,FALSE())),"",1)&lt;&gt;"","-販売終了-",""),IF(ISERROR(VLOOKUP(B183,欠品一覧!B:D,3,FALSE())),"","-欠品中（"&amp;VLOOKUP(B183,欠品一覧!B:D,3,FALSE())&amp;"）-"))</f>
        <v>-販売終了-</v>
      </c>
      <c r="J183" s="61"/>
      <c r="K183" s="62"/>
      <c r="L183" s="65"/>
      <c r="M183" s="48"/>
      <c r="N183" s="48"/>
    </row>
    <row r="184" s="72" customFormat="true" ht="21" hidden="false" customHeight="true" outlineLevel="0" collapsed="false">
      <c r="A184" s="40"/>
      <c r="B184" s="49" t="n">
        <v>4562134889327</v>
      </c>
      <c r="C184" s="50" t="s">
        <v>192</v>
      </c>
      <c r="D184" s="81"/>
      <c r="E184" s="58" t="s">
        <v>193</v>
      </c>
      <c r="F184" s="58" t="s">
        <v>130</v>
      </c>
      <c r="G184" s="60" t="n">
        <v>6200</v>
      </c>
      <c r="H184" s="68" t="n">
        <f aca="false">ROUND(ordersheet!$G184*K$9,0)</f>
        <v>6200</v>
      </c>
      <c r="I184" s="69" t="str">
        <f aca="false">IF(IF(IF(ISERROR(VLOOKUP(B184,終売一覧!B:B,1,FALSE())),"",1)&lt;&gt;"","-販売終了-","")&lt;&gt;"",IF(IF(ISERROR(VLOOKUP(B184,終売一覧!B:B,1,FALSE())),"",1)&lt;&gt;"","-販売終了-",""),IF(ISERROR(VLOOKUP(B184,欠品一覧!B:D,3,FALSE())),"","-欠品中（"&amp;VLOOKUP(B184,欠品一覧!B:D,3,FALSE())&amp;"）-"))</f>
        <v/>
      </c>
      <c r="J184" s="61"/>
      <c r="K184" s="62"/>
      <c r="L184" s="65"/>
      <c r="M184" s="48"/>
      <c r="N184" s="48"/>
    </row>
    <row r="185" s="72" customFormat="true" ht="21" hidden="false" customHeight="true" outlineLevel="0" collapsed="false">
      <c r="A185" s="40"/>
      <c r="B185" s="63" t="n">
        <v>4562134889334</v>
      </c>
      <c r="C185" s="64" t="s">
        <v>192</v>
      </c>
      <c r="D185" s="82"/>
      <c r="E185" s="58" t="s">
        <v>194</v>
      </c>
      <c r="F185" s="58" t="s">
        <v>130</v>
      </c>
      <c r="G185" s="60" t="n">
        <v>6200</v>
      </c>
      <c r="H185" s="68" t="n">
        <f aca="false">ROUND(ordersheet!$G185*K$9,0)</f>
        <v>6200</v>
      </c>
      <c r="I185" s="69" t="str">
        <f aca="false">IF(IF(IF(ISERROR(VLOOKUP(B185,終売一覧!B:B,1,FALSE())),"",1)&lt;&gt;"","-販売終了-","")&lt;&gt;"",IF(IF(ISERROR(VLOOKUP(B185,終売一覧!B:B,1,FALSE())),"",1)&lt;&gt;"","-販売終了-",""),IF(ISERROR(VLOOKUP(B185,欠品一覧!B:D,3,FALSE())),"","-欠品中（"&amp;VLOOKUP(B185,欠品一覧!B:D,3,FALSE())&amp;"）-"))</f>
        <v/>
      </c>
      <c r="J185" s="61"/>
      <c r="K185" s="62"/>
      <c r="L185" s="65"/>
      <c r="M185" s="48"/>
      <c r="N185" s="48"/>
    </row>
    <row r="186" s="72" customFormat="true" ht="21" hidden="false" customHeight="true" outlineLevel="0" collapsed="false">
      <c r="A186" s="40"/>
      <c r="B186" s="49" t="n">
        <v>4582649180511</v>
      </c>
      <c r="C186" s="50" t="s">
        <v>195</v>
      </c>
      <c r="D186" s="81"/>
      <c r="E186" s="58" t="s">
        <v>147</v>
      </c>
      <c r="F186" s="58" t="s">
        <v>130</v>
      </c>
      <c r="G186" s="60" t="n">
        <v>6000</v>
      </c>
      <c r="H186" s="68" t="n">
        <f aca="false">ROUND(ordersheet!$G186*K$9,0)</f>
        <v>6000</v>
      </c>
      <c r="I186" s="69" t="str">
        <f aca="false">IF(IF(IF(ISERROR(VLOOKUP(B186,終売一覧!B:B,1,FALSE())),"",1)&lt;&gt;"","-販売終了-","")&lt;&gt;"",IF(IF(ISERROR(VLOOKUP(B186,終売一覧!B:B,1,FALSE())),"",1)&lt;&gt;"","-販売終了-",""),IF(ISERROR(VLOOKUP(B186,欠品一覧!B:D,3,FALSE())),"","-欠品中（"&amp;VLOOKUP(B186,欠品一覧!B:D,3,FALSE())&amp;"）-"))</f>
        <v/>
      </c>
      <c r="J186" s="61"/>
      <c r="K186" s="62"/>
      <c r="L186" s="65"/>
      <c r="M186" s="48"/>
      <c r="N186" s="48"/>
    </row>
    <row r="187" s="72" customFormat="true" ht="21" hidden="false" customHeight="true" outlineLevel="0" collapsed="false">
      <c r="A187" s="40"/>
      <c r="B187" s="49" t="n">
        <v>4582649180528</v>
      </c>
      <c r="C187" s="50" t="s">
        <v>195</v>
      </c>
      <c r="D187" s="81"/>
      <c r="E187" s="58" t="s">
        <v>144</v>
      </c>
      <c r="F187" s="58" t="s">
        <v>130</v>
      </c>
      <c r="G187" s="60" t="n">
        <v>6000</v>
      </c>
      <c r="H187" s="68" t="n">
        <f aca="false">ROUND(ordersheet!$G187*K$9,0)</f>
        <v>6000</v>
      </c>
      <c r="I187" s="69" t="str">
        <f aca="false">IF(IF(IF(ISERROR(VLOOKUP(B187,終売一覧!B:B,1,FALSE())),"",1)&lt;&gt;"","-販売終了-","")&lt;&gt;"",IF(IF(ISERROR(VLOOKUP(B187,終売一覧!B:B,1,FALSE())),"",1)&lt;&gt;"","-販売終了-",""),IF(ISERROR(VLOOKUP(B187,欠品一覧!B:D,3,FALSE())),"","-欠品中（"&amp;VLOOKUP(B187,欠品一覧!B:D,3,FALSE())&amp;"）-"))</f>
        <v/>
      </c>
      <c r="J187" s="61"/>
      <c r="K187" s="62"/>
      <c r="L187" s="65"/>
      <c r="M187" s="48"/>
      <c r="N187" s="48"/>
    </row>
    <row r="188" s="72" customFormat="true" ht="21" hidden="false" customHeight="true" outlineLevel="0" collapsed="false">
      <c r="B188" s="66" t="n">
        <v>4562134887118</v>
      </c>
      <c r="C188" s="67" t="s">
        <v>196</v>
      </c>
      <c r="D188" s="67"/>
      <c r="E188" s="58" t="s">
        <v>167</v>
      </c>
      <c r="F188" s="58" t="s">
        <v>89</v>
      </c>
      <c r="G188" s="60" t="n">
        <v>4200</v>
      </c>
      <c r="H188" s="68" t="n">
        <f aca="false">ROUND(ordersheet!$G188*K$9,0)</f>
        <v>4200</v>
      </c>
      <c r="I188" s="69" t="str">
        <f aca="false">IF(IF(IF(ISERROR(VLOOKUP(B188,終売一覧!B:B,1,FALSE())),"",1)&lt;&gt;"","-販売終了-","")&lt;&gt;"",IF(IF(ISERROR(VLOOKUP(B188,終売一覧!B:B,1,FALSE())),"",1)&lt;&gt;"","-販売終了-",""),IF(ISERROR(VLOOKUP(B188,欠品一覧!B:D,3,FALSE())),"","-欠品中（"&amp;VLOOKUP(B188,欠品一覧!B:D,3,FALSE())&amp;"）-"))</f>
        <v/>
      </c>
      <c r="J188" s="61"/>
      <c r="K188" s="62"/>
      <c r="L188" s="65" t="s">
        <v>41</v>
      </c>
      <c r="M188" s="48"/>
      <c r="N188" s="48"/>
    </row>
    <row r="189" s="72" customFormat="true" ht="21" hidden="false" customHeight="true" outlineLevel="0" collapsed="false">
      <c r="B189" s="63" t="n">
        <v>4562134887125</v>
      </c>
      <c r="C189" s="64" t="s">
        <v>196</v>
      </c>
      <c r="D189" s="82"/>
      <c r="E189" s="58" t="s">
        <v>197</v>
      </c>
      <c r="F189" s="58" t="s">
        <v>89</v>
      </c>
      <c r="G189" s="60" t="n">
        <v>4200</v>
      </c>
      <c r="H189" s="68" t="n">
        <f aca="false">ROUND(ordersheet!$G189*K$9,0)</f>
        <v>4200</v>
      </c>
      <c r="I189" s="69" t="str">
        <f aca="false">IF(IF(IF(ISERROR(VLOOKUP(B189,終売一覧!B:B,1,FALSE())),"",1)&lt;&gt;"","-販売終了-","")&lt;&gt;"",IF(IF(ISERROR(VLOOKUP(B189,終売一覧!B:B,1,FALSE())),"",1)&lt;&gt;"","-販売終了-",""),IF(ISERROR(VLOOKUP(B189,欠品一覧!B:D,3,FALSE())),"","-欠品中（"&amp;VLOOKUP(B189,欠品一覧!B:D,3,FALSE())&amp;"）-"))</f>
        <v/>
      </c>
      <c r="J189" s="61"/>
      <c r="K189" s="62"/>
      <c r="L189" s="65" t="s">
        <v>41</v>
      </c>
      <c r="M189" s="48"/>
      <c r="N189" s="48"/>
    </row>
    <row r="190" s="72" customFormat="true" ht="21" hidden="false" customHeight="true" outlineLevel="0" collapsed="false">
      <c r="B190" s="66" t="n">
        <v>4562134887095</v>
      </c>
      <c r="C190" s="67" t="s">
        <v>198</v>
      </c>
      <c r="D190" s="67"/>
      <c r="E190" s="58" t="s">
        <v>167</v>
      </c>
      <c r="F190" s="58" t="s">
        <v>89</v>
      </c>
      <c r="G190" s="60" t="n">
        <v>6000</v>
      </c>
      <c r="H190" s="68" t="n">
        <f aca="false">ROUND(ordersheet!$G190*K$9,0)</f>
        <v>6000</v>
      </c>
      <c r="I190" s="69" t="str">
        <f aca="false">IF(IF(IF(ISERROR(VLOOKUP(B190,終売一覧!B:B,1,FALSE())),"",1)&lt;&gt;"","-販売終了-","")&lt;&gt;"",IF(IF(ISERROR(VLOOKUP(B190,終売一覧!B:B,1,FALSE())),"",1)&lt;&gt;"","-販売終了-",""),IF(ISERROR(VLOOKUP(B190,欠品一覧!B:D,3,FALSE())),"","-欠品中（"&amp;VLOOKUP(B190,欠品一覧!B:D,3,FALSE())&amp;"）-"))</f>
        <v/>
      </c>
      <c r="J190" s="61"/>
      <c r="K190" s="62"/>
      <c r="L190" s="65" t="s">
        <v>41</v>
      </c>
      <c r="M190" s="48"/>
      <c r="N190" s="48"/>
    </row>
    <row r="191" s="72" customFormat="true" ht="21" hidden="false" customHeight="true" outlineLevel="0" collapsed="false">
      <c r="B191" s="63" t="n">
        <v>4562134887101</v>
      </c>
      <c r="C191" s="64" t="s">
        <v>198</v>
      </c>
      <c r="D191" s="82"/>
      <c r="E191" s="58" t="s">
        <v>197</v>
      </c>
      <c r="F191" s="58" t="s">
        <v>89</v>
      </c>
      <c r="G191" s="60" t="n">
        <v>6000</v>
      </c>
      <c r="H191" s="54" t="n">
        <f aca="false">ROUND(ordersheet!$G191*K$9,0)</f>
        <v>6000</v>
      </c>
      <c r="I191" s="55" t="str">
        <f aca="false">IF(IF(IF(ISERROR(VLOOKUP(B191,終売一覧!B:B,1,FALSE())),"",1)&lt;&gt;"","-販売終了-","")&lt;&gt;"",IF(IF(ISERROR(VLOOKUP(B191,終売一覧!B:B,1,FALSE())),"",1)&lt;&gt;"","-販売終了-",""),IF(ISERROR(VLOOKUP(B191,欠品一覧!B:D,3,FALSE())),"","-欠品中（"&amp;VLOOKUP(B191,欠品一覧!B:D,3,FALSE())&amp;"）-"))</f>
        <v/>
      </c>
      <c r="J191" s="61"/>
      <c r="K191" s="62"/>
      <c r="L191" s="65" t="s">
        <v>41</v>
      </c>
      <c r="M191" s="48"/>
      <c r="N191" s="48"/>
    </row>
    <row r="192" s="72" customFormat="true" ht="21" hidden="false" customHeight="true" outlineLevel="0" collapsed="false">
      <c r="B192" s="70" t="n">
        <v>4562134887132</v>
      </c>
      <c r="C192" s="71" t="s">
        <v>199</v>
      </c>
      <c r="D192" s="71"/>
      <c r="E192" s="58" t="s">
        <v>167</v>
      </c>
      <c r="F192" s="58" t="s">
        <v>89</v>
      </c>
      <c r="G192" s="60" t="n">
        <v>4800</v>
      </c>
      <c r="H192" s="68" t="n">
        <f aca="false">ROUND(ordersheet!$G192*K$9,0)</f>
        <v>4800</v>
      </c>
      <c r="I192" s="69" t="str">
        <f aca="false">IF(IF(IF(ISERROR(VLOOKUP(B192,終売一覧!B:B,1,FALSE())),"",1)&lt;&gt;"","-販売終了-","")&lt;&gt;"",IF(IF(ISERROR(VLOOKUP(B192,終売一覧!B:B,1,FALSE())),"",1)&lt;&gt;"","-販売終了-",""),IF(ISERROR(VLOOKUP(B192,欠品一覧!B:D,3,FALSE())),"","-欠品中（"&amp;VLOOKUP(B192,欠品一覧!B:D,3,FALSE())&amp;"）-"))</f>
        <v/>
      </c>
      <c r="J192" s="61"/>
      <c r="K192" s="62"/>
      <c r="L192" s="65" t="s">
        <v>41</v>
      </c>
      <c r="M192" s="48"/>
      <c r="N192" s="48"/>
    </row>
    <row r="193" s="40" customFormat="true" ht="21" hidden="false" customHeight="true" outlineLevel="0" collapsed="false">
      <c r="B193" s="66" t="n">
        <v>4562134887729</v>
      </c>
      <c r="C193" s="67" t="s">
        <v>200</v>
      </c>
      <c r="D193" s="67"/>
      <c r="E193" s="51" t="s">
        <v>144</v>
      </c>
      <c r="F193" s="51" t="s">
        <v>130</v>
      </c>
      <c r="G193" s="53" t="n">
        <v>4400</v>
      </c>
      <c r="H193" s="54" t="n">
        <f aca="false">ROUND(ordersheet!$G193*K$9,0)</f>
        <v>4400</v>
      </c>
      <c r="I193" s="55" t="str">
        <f aca="false">IF(IF(IF(ISERROR(VLOOKUP(B193,終売一覧!B:B,1,FALSE())),"",1)&lt;&gt;"","-販売終了-","")&lt;&gt;"",IF(IF(ISERROR(VLOOKUP(B193,終売一覧!B:B,1,FALSE())),"",1)&lt;&gt;"","-販売終了-",""),IF(ISERROR(VLOOKUP(B193,欠品一覧!B:D,3,FALSE())),"","-欠品中（"&amp;VLOOKUP(B193,欠品一覧!B:D,3,FALSE())&amp;"）-"))</f>
        <v/>
      </c>
      <c r="J193" s="61"/>
      <c r="K193" s="57"/>
      <c r="L193" s="65"/>
      <c r="M193" s="48"/>
      <c r="N193" s="48"/>
    </row>
    <row r="194" s="40" customFormat="true" ht="21" hidden="false" customHeight="true" outlineLevel="0" collapsed="false">
      <c r="B194" s="63" t="n">
        <v>4562134887736</v>
      </c>
      <c r="C194" s="64" t="s">
        <v>200</v>
      </c>
      <c r="D194" s="82"/>
      <c r="E194" s="51" t="s">
        <v>144</v>
      </c>
      <c r="F194" s="51" t="s">
        <v>138</v>
      </c>
      <c r="G194" s="53" t="n">
        <v>4400</v>
      </c>
      <c r="H194" s="54" t="n">
        <f aca="false">ROUND(ordersheet!$G194*K$9,0)</f>
        <v>4400</v>
      </c>
      <c r="I194" s="55" t="str">
        <f aca="false">IF(IF(IF(ISERROR(VLOOKUP(B194,終売一覧!B:B,1,FALSE())),"",1)&lt;&gt;"","-販売終了-","")&lt;&gt;"",IF(IF(ISERROR(VLOOKUP(B194,終売一覧!B:B,1,FALSE())),"",1)&lt;&gt;"","-販売終了-",""),IF(ISERROR(VLOOKUP(B194,欠品一覧!B:D,3,FALSE())),"","-欠品中（"&amp;VLOOKUP(B194,欠品一覧!B:D,3,FALSE())&amp;"）-"))</f>
        <v/>
      </c>
      <c r="J194" s="61"/>
      <c r="K194" s="57"/>
      <c r="L194" s="65"/>
      <c r="M194" s="48"/>
      <c r="N194" s="48"/>
    </row>
    <row r="195" s="40" customFormat="true" ht="21" hidden="false" customHeight="true" outlineLevel="0" collapsed="false">
      <c r="B195" s="66" t="n">
        <v>4562134889860</v>
      </c>
      <c r="C195" s="67" t="s">
        <v>201</v>
      </c>
      <c r="D195" s="67"/>
      <c r="E195" s="51" t="s">
        <v>202</v>
      </c>
      <c r="F195" s="51" t="s">
        <v>165</v>
      </c>
      <c r="G195" s="53" t="n">
        <v>6800</v>
      </c>
      <c r="H195" s="54" t="n">
        <f aca="false">ROUND(ordersheet!$G195*K$9,0)</f>
        <v>6800</v>
      </c>
      <c r="I195" s="55" t="str">
        <f aca="false">IF(IF(IF(ISERROR(VLOOKUP(B195,終売一覧!B:B,1,FALSE())),"",1)&lt;&gt;"","-販売終了-","")&lt;&gt;"",IF(IF(ISERROR(VLOOKUP(B195,終売一覧!B:B,1,FALSE())),"",1)&lt;&gt;"","-販売終了-",""),IF(ISERROR(VLOOKUP(B195,欠品一覧!B:D,3,FALSE())),"","-欠品中（"&amp;VLOOKUP(B195,欠品一覧!B:D,3,FALSE())&amp;"）-"))</f>
        <v/>
      </c>
      <c r="J195" s="61"/>
      <c r="K195" s="57"/>
      <c r="L195" s="65"/>
      <c r="M195" s="48"/>
      <c r="N195" s="48"/>
    </row>
    <row r="196" s="40" customFormat="true" ht="21" hidden="false" customHeight="true" outlineLevel="0" collapsed="false">
      <c r="B196" s="49" t="n">
        <v>4562134889877</v>
      </c>
      <c r="C196" s="50" t="s">
        <v>201</v>
      </c>
      <c r="D196" s="81"/>
      <c r="E196" s="51" t="s">
        <v>202</v>
      </c>
      <c r="F196" s="51" t="s">
        <v>168</v>
      </c>
      <c r="G196" s="53" t="n">
        <v>6800</v>
      </c>
      <c r="H196" s="54" t="n">
        <f aca="false">ROUND(ordersheet!$G196*K$9,0)</f>
        <v>6800</v>
      </c>
      <c r="I196" s="55" t="str">
        <f aca="false">IF(IF(IF(ISERROR(VLOOKUP(B196,終売一覧!B:B,1,FALSE())),"",1)&lt;&gt;"","-販売終了-","")&lt;&gt;"",IF(IF(ISERROR(VLOOKUP(B196,終売一覧!B:B,1,FALSE())),"",1)&lt;&gt;"","-販売終了-",""),IF(ISERROR(VLOOKUP(B196,欠品一覧!B:D,3,FALSE())),"","-欠品中（"&amp;VLOOKUP(B196,欠品一覧!B:D,3,FALSE())&amp;"）-"))</f>
        <v/>
      </c>
      <c r="J196" s="61"/>
      <c r="K196" s="57"/>
      <c r="L196" s="65"/>
      <c r="M196" s="48"/>
      <c r="N196" s="48"/>
    </row>
    <row r="197" s="40" customFormat="true" ht="21" hidden="false" customHeight="true" outlineLevel="0" collapsed="false">
      <c r="B197" s="63" t="n">
        <v>4562134889884</v>
      </c>
      <c r="C197" s="64" t="s">
        <v>201</v>
      </c>
      <c r="D197" s="82"/>
      <c r="E197" s="51" t="s">
        <v>202</v>
      </c>
      <c r="F197" s="51" t="s">
        <v>169</v>
      </c>
      <c r="G197" s="53" t="n">
        <v>6800</v>
      </c>
      <c r="H197" s="54" t="n">
        <f aca="false">ROUND(ordersheet!$G197*K$9,0)</f>
        <v>6800</v>
      </c>
      <c r="I197" s="55" t="str">
        <f aca="false">IF(IF(IF(ISERROR(VLOOKUP(B197,終売一覧!B:B,1,FALSE())),"",1)&lt;&gt;"","-販売終了-","")&lt;&gt;"",IF(IF(ISERROR(VLOOKUP(B197,終売一覧!B:B,1,FALSE())),"",1)&lt;&gt;"","-販売終了-",""),IF(ISERROR(VLOOKUP(B197,欠品一覧!B:D,3,FALSE())),"","-欠品中（"&amp;VLOOKUP(B197,欠品一覧!B:D,3,FALSE())&amp;"）-"))</f>
        <v/>
      </c>
      <c r="J197" s="61"/>
      <c r="K197" s="57"/>
      <c r="L197" s="65"/>
      <c r="M197" s="48"/>
      <c r="N197" s="48"/>
    </row>
    <row r="198" s="40" customFormat="true" ht="21" hidden="false" customHeight="true" outlineLevel="0" collapsed="false">
      <c r="B198" s="70" t="n">
        <v>4562134889136</v>
      </c>
      <c r="C198" s="71" t="s">
        <v>203</v>
      </c>
      <c r="D198" s="71"/>
      <c r="E198" s="58" t="s">
        <v>132</v>
      </c>
      <c r="F198" s="58" t="s">
        <v>130</v>
      </c>
      <c r="G198" s="60" t="n">
        <v>8500</v>
      </c>
      <c r="H198" s="54" t="n">
        <f aca="false">ROUND(ordersheet!$G198*K$9,0)</f>
        <v>8500</v>
      </c>
      <c r="I198" s="55" t="str">
        <f aca="false">IF(IF(IF(ISERROR(VLOOKUP(B198,終売一覧!B:B,1,FALSE())),"",1)&lt;&gt;"","-販売終了-","")&lt;&gt;"",IF(IF(ISERROR(VLOOKUP(B198,終売一覧!B:B,1,FALSE())),"",1)&lt;&gt;"","-販売終了-",""),IF(ISERROR(VLOOKUP(B198,欠品一覧!B:D,3,FALSE())),"","-欠品中（"&amp;VLOOKUP(B198,欠品一覧!B:D,3,FALSE())&amp;"）-"))</f>
        <v/>
      </c>
      <c r="J198" s="73"/>
      <c r="K198" s="62"/>
      <c r="L198" s="65"/>
      <c r="M198" s="48"/>
      <c r="N198" s="48"/>
    </row>
    <row r="199" s="40" customFormat="true" ht="21" hidden="false" customHeight="true" outlineLevel="0" collapsed="false">
      <c r="B199" s="70" t="n">
        <v>4562134888917</v>
      </c>
      <c r="C199" s="71" t="s">
        <v>204</v>
      </c>
      <c r="D199" s="71"/>
      <c r="E199" s="58" t="s">
        <v>132</v>
      </c>
      <c r="F199" s="58" t="s">
        <v>130</v>
      </c>
      <c r="G199" s="60" t="n">
        <v>7000</v>
      </c>
      <c r="H199" s="54" t="n">
        <f aca="false">ROUND(ordersheet!$G199*K$9,0)</f>
        <v>7000</v>
      </c>
      <c r="I199" s="55" t="str">
        <f aca="false">IF(IF(IF(ISERROR(VLOOKUP(B199,終売一覧!B:B,1,FALSE())),"",1)&lt;&gt;"","-販売終了-","")&lt;&gt;"",IF(IF(ISERROR(VLOOKUP(B199,終売一覧!B:B,1,FALSE())),"",1)&lt;&gt;"","-販売終了-",""),IF(ISERROR(VLOOKUP(B199,欠品一覧!B:D,3,FALSE())),"","-欠品中（"&amp;VLOOKUP(B199,欠品一覧!B:D,3,FALSE())&amp;"）-"))</f>
        <v/>
      </c>
      <c r="J199" s="61"/>
      <c r="K199" s="62"/>
      <c r="L199" s="65"/>
      <c r="M199" s="48"/>
      <c r="N199" s="48"/>
    </row>
    <row r="200" s="40" customFormat="true" ht="21" hidden="false" customHeight="true" outlineLevel="0" collapsed="false">
      <c r="B200" s="66" t="n">
        <v>4562134886883</v>
      </c>
      <c r="C200" s="67" t="s">
        <v>205</v>
      </c>
      <c r="D200" s="67"/>
      <c r="E200" s="58" t="s">
        <v>95</v>
      </c>
      <c r="F200" s="58" t="s">
        <v>130</v>
      </c>
      <c r="G200" s="60" t="n">
        <v>5600</v>
      </c>
      <c r="H200" s="54" t="n">
        <f aca="false">ROUND(ordersheet!$G200*K$9,0)</f>
        <v>5600</v>
      </c>
      <c r="I200" s="55" t="str">
        <f aca="false">IF(IF(IF(ISERROR(VLOOKUP(B200,終売一覧!B:B,1,FALSE())),"",1)&lt;&gt;"","-販売終了-","")&lt;&gt;"",IF(IF(ISERROR(VLOOKUP(B200,終売一覧!B:B,1,FALSE())),"",1)&lt;&gt;"","-販売終了-",""),IF(ISERROR(VLOOKUP(B200,欠品一覧!B:D,3,FALSE())),"","-欠品中（"&amp;VLOOKUP(B200,欠品一覧!B:D,3,FALSE())&amp;"）-"))</f>
        <v/>
      </c>
      <c r="J200" s="61"/>
      <c r="K200" s="62"/>
      <c r="L200" s="65"/>
      <c r="M200" s="48"/>
      <c r="N200" s="48"/>
    </row>
    <row r="201" s="40" customFormat="true" ht="21" hidden="false" customHeight="true" outlineLevel="0" collapsed="false">
      <c r="B201" s="63" t="n">
        <v>4562134886890</v>
      </c>
      <c r="C201" s="64" t="s">
        <v>205</v>
      </c>
      <c r="D201" s="82"/>
      <c r="E201" s="58" t="s">
        <v>95</v>
      </c>
      <c r="F201" s="58" t="s">
        <v>138</v>
      </c>
      <c r="G201" s="60" t="n">
        <v>5600</v>
      </c>
      <c r="H201" s="54" t="n">
        <f aca="false">ROUND(ordersheet!$G201*K$9,0)</f>
        <v>5600</v>
      </c>
      <c r="I201" s="55" t="str">
        <f aca="false">IF(IF(IF(ISERROR(VLOOKUP(B201,終売一覧!B:B,1,FALSE())),"",1)&lt;&gt;"","-販売終了-","")&lt;&gt;"",IF(IF(ISERROR(VLOOKUP(B201,終売一覧!B:B,1,FALSE())),"",1)&lt;&gt;"","-販売終了-",""),IF(ISERROR(VLOOKUP(B201,欠品一覧!B:D,3,FALSE())),"","-欠品中（"&amp;VLOOKUP(B201,欠品一覧!B:D,3,FALSE())&amp;"）-"))</f>
        <v/>
      </c>
      <c r="J201" s="61"/>
      <c r="K201" s="62"/>
      <c r="L201" s="65"/>
      <c r="M201" s="48"/>
      <c r="N201" s="48"/>
    </row>
    <row r="202" s="40" customFormat="true" ht="21" hidden="false" customHeight="true" outlineLevel="0" collapsed="false">
      <c r="B202" s="49" t="n">
        <v>4582649180481</v>
      </c>
      <c r="C202" s="50" t="s">
        <v>206</v>
      </c>
      <c r="D202" s="81"/>
      <c r="E202" s="51" t="s">
        <v>147</v>
      </c>
      <c r="F202" s="51" t="s">
        <v>163</v>
      </c>
      <c r="G202" s="53" t="n">
        <v>3500</v>
      </c>
      <c r="H202" s="54" t="n">
        <f aca="false">ROUND(ordersheet!$G202*K$9,0)</f>
        <v>3500</v>
      </c>
      <c r="I202" s="55" t="str">
        <f aca="false">IF(IF(IF(ISERROR(VLOOKUP(B202,終売一覧!B:B,1,FALSE())),"",1)&lt;&gt;"","-販売終了-","")&lt;&gt;"",IF(IF(ISERROR(VLOOKUP(B202,終売一覧!B:B,1,FALSE())),"",1)&lt;&gt;"","-販売終了-",""),IF(ISERROR(VLOOKUP(B202,欠品一覧!B:D,3,FALSE())),"","-欠品中（"&amp;VLOOKUP(B202,欠品一覧!B:D,3,FALSE())&amp;"）-"))</f>
        <v/>
      </c>
      <c r="J202" s="61"/>
      <c r="K202" s="62"/>
      <c r="L202" s="65"/>
      <c r="M202" s="48"/>
      <c r="N202" s="48"/>
    </row>
    <row r="203" s="40" customFormat="true" ht="21" hidden="false" customHeight="true" outlineLevel="0" collapsed="false">
      <c r="B203" s="49" t="n">
        <v>4582649180498</v>
      </c>
      <c r="C203" s="50" t="s">
        <v>206</v>
      </c>
      <c r="D203" s="81"/>
      <c r="E203" s="51" t="s">
        <v>147</v>
      </c>
      <c r="F203" s="51" t="s">
        <v>130</v>
      </c>
      <c r="G203" s="53" t="n">
        <v>3500</v>
      </c>
      <c r="H203" s="54" t="n">
        <f aca="false">ROUND(ordersheet!$G203*K$9,0)</f>
        <v>3500</v>
      </c>
      <c r="I203" s="55" t="str">
        <f aca="false">IF(IF(IF(ISERROR(VLOOKUP(B203,終売一覧!B:B,1,FALSE())),"",1)&lt;&gt;"","-販売終了-","")&lt;&gt;"",IF(IF(ISERROR(VLOOKUP(B203,終売一覧!B:B,1,FALSE())),"",1)&lt;&gt;"","-販売終了-",""),IF(ISERROR(VLOOKUP(B203,欠品一覧!B:D,3,FALSE())),"","-欠品中（"&amp;VLOOKUP(B203,欠品一覧!B:D,3,FALSE())&amp;"）-"))</f>
        <v>-欠品中（長期欠品）-</v>
      </c>
      <c r="J203" s="61"/>
      <c r="K203" s="62"/>
      <c r="L203" s="65"/>
      <c r="M203" s="48"/>
      <c r="N203" s="48"/>
    </row>
    <row r="204" s="40" customFormat="true" ht="21" hidden="false" customHeight="true" outlineLevel="0" collapsed="false">
      <c r="B204" s="49" t="n">
        <v>4582649180504</v>
      </c>
      <c r="C204" s="50" t="s">
        <v>206</v>
      </c>
      <c r="D204" s="81"/>
      <c r="E204" s="51" t="s">
        <v>147</v>
      </c>
      <c r="F204" s="51" t="s">
        <v>138</v>
      </c>
      <c r="G204" s="53" t="n">
        <v>3500</v>
      </c>
      <c r="H204" s="54" t="n">
        <f aca="false">ROUND(ordersheet!$G204*K$9,0)</f>
        <v>3500</v>
      </c>
      <c r="I204" s="55" t="str">
        <f aca="false">IF(IF(IF(ISERROR(VLOOKUP(B204,終売一覧!B:B,1,FALSE())),"",1)&lt;&gt;"","-販売終了-","")&lt;&gt;"",IF(IF(ISERROR(VLOOKUP(B204,終売一覧!B:B,1,FALSE())),"",1)&lt;&gt;"","-販売終了-",""),IF(ISERROR(VLOOKUP(B204,欠品一覧!B:D,3,FALSE())),"","-欠品中（"&amp;VLOOKUP(B204,欠品一覧!B:D,3,FALSE())&amp;"）-"))</f>
        <v/>
      </c>
      <c r="J204" s="61"/>
      <c r="K204" s="62"/>
      <c r="L204" s="65"/>
      <c r="M204" s="48"/>
      <c r="N204" s="48"/>
    </row>
    <row r="205" s="40" customFormat="true" ht="21" hidden="false" customHeight="true" outlineLevel="0" collapsed="false">
      <c r="B205" s="66" t="n">
        <v>4562134883202</v>
      </c>
      <c r="C205" s="67" t="s">
        <v>207</v>
      </c>
      <c r="D205" s="67"/>
      <c r="E205" s="58" t="s">
        <v>208</v>
      </c>
      <c r="F205" s="58" t="s">
        <v>89</v>
      </c>
      <c r="G205" s="60" t="n">
        <v>1200</v>
      </c>
      <c r="H205" s="68" t="n">
        <f aca="false">ROUND(ordersheet!$G205*K$9,0)</f>
        <v>1200</v>
      </c>
      <c r="I205" s="69" t="str">
        <f aca="false">IF(IF(IF(ISERROR(VLOOKUP(B205,終売一覧!B:B,1,FALSE())),"",1)&lt;&gt;"","-販売終了-","")&lt;&gt;"",IF(IF(ISERROR(VLOOKUP(B205,終売一覧!B:B,1,FALSE())),"",1)&lt;&gt;"","-販売終了-",""),IF(ISERROR(VLOOKUP(B205,欠品一覧!B:D,3,FALSE())),"","-欠品中（"&amp;VLOOKUP(B205,欠品一覧!B:D,3,FALSE())&amp;"）-"))</f>
        <v/>
      </c>
      <c r="J205" s="61"/>
      <c r="K205" s="62"/>
      <c r="L205" s="65"/>
      <c r="M205" s="48"/>
      <c r="N205" s="48"/>
    </row>
    <row r="206" s="40" customFormat="true" ht="21" hidden="false" customHeight="true" outlineLevel="0" collapsed="false">
      <c r="B206" s="49" t="n">
        <v>4562134883240</v>
      </c>
      <c r="C206" s="50" t="s">
        <v>207</v>
      </c>
      <c r="D206" s="81"/>
      <c r="E206" s="58" t="s">
        <v>209</v>
      </c>
      <c r="F206" s="58" t="s">
        <v>89</v>
      </c>
      <c r="G206" s="60" t="n">
        <v>1200</v>
      </c>
      <c r="H206" s="54" t="n">
        <f aca="false">ROUND(ordersheet!$G206*K$9,0)</f>
        <v>1200</v>
      </c>
      <c r="I206" s="55" t="str">
        <f aca="false">IF(IF(IF(ISERROR(VLOOKUP(B206,終売一覧!B:B,1,FALSE())),"",1)&lt;&gt;"","-販売終了-","")&lt;&gt;"",IF(IF(ISERROR(VLOOKUP(B206,終売一覧!B:B,1,FALSE())),"",1)&lt;&gt;"","-販売終了-",""),IF(ISERROR(VLOOKUP(B206,欠品一覧!B:D,3,FALSE())),"","-欠品中（"&amp;VLOOKUP(B206,欠品一覧!B:D,3,FALSE())&amp;"）-"))</f>
        <v/>
      </c>
      <c r="J206" s="61"/>
      <c r="K206" s="62"/>
      <c r="L206" s="65"/>
      <c r="M206" s="48"/>
      <c r="N206" s="48"/>
    </row>
    <row r="207" s="40" customFormat="true" ht="21" hidden="false" customHeight="true" outlineLevel="0" collapsed="false">
      <c r="B207" s="49" t="n">
        <v>4562134883233</v>
      </c>
      <c r="C207" s="50" t="s">
        <v>207</v>
      </c>
      <c r="D207" s="81"/>
      <c r="E207" s="58" t="s">
        <v>210</v>
      </c>
      <c r="F207" s="58" t="s">
        <v>89</v>
      </c>
      <c r="G207" s="60" t="n">
        <v>1200</v>
      </c>
      <c r="H207" s="54" t="n">
        <f aca="false">ROUND(ordersheet!$G207*K$9,0)</f>
        <v>1200</v>
      </c>
      <c r="I207" s="55" t="str">
        <f aca="false">IF(IF(IF(ISERROR(VLOOKUP(B207,終売一覧!B:B,1,FALSE())),"",1)&lt;&gt;"","-販売終了-","")&lt;&gt;"",IF(IF(ISERROR(VLOOKUP(B207,終売一覧!B:B,1,FALSE())),"",1)&lt;&gt;"","-販売終了-",""),IF(ISERROR(VLOOKUP(B207,欠品一覧!B:D,3,FALSE())),"","-欠品中（"&amp;VLOOKUP(B207,欠品一覧!B:D,3,FALSE())&amp;"）-"))</f>
        <v/>
      </c>
      <c r="J207" s="61"/>
      <c r="K207" s="62"/>
      <c r="L207" s="65"/>
      <c r="M207" s="48"/>
      <c r="N207" s="48"/>
    </row>
    <row r="208" s="40" customFormat="true" ht="21" hidden="false" customHeight="true" outlineLevel="0" collapsed="false">
      <c r="B208" s="49" t="n">
        <v>4562134883226</v>
      </c>
      <c r="C208" s="50" t="s">
        <v>207</v>
      </c>
      <c r="D208" s="81"/>
      <c r="E208" s="58" t="s">
        <v>55</v>
      </c>
      <c r="F208" s="58" t="s">
        <v>89</v>
      </c>
      <c r="G208" s="60" t="n">
        <v>1200</v>
      </c>
      <c r="H208" s="54" t="n">
        <f aca="false">ROUND(ordersheet!$G208*K$9,0)</f>
        <v>1200</v>
      </c>
      <c r="I208" s="55" t="str">
        <f aca="false">IF(IF(IF(ISERROR(VLOOKUP(B208,終売一覧!B:B,1,FALSE())),"",1)&lt;&gt;"","-販売終了-","")&lt;&gt;"",IF(IF(ISERROR(VLOOKUP(B208,終売一覧!B:B,1,FALSE())),"",1)&lt;&gt;"","-販売終了-",""),IF(ISERROR(VLOOKUP(B208,欠品一覧!B:D,3,FALSE())),"","-欠品中（"&amp;VLOOKUP(B208,欠品一覧!B:D,3,FALSE())&amp;"）-"))</f>
        <v/>
      </c>
      <c r="J208" s="61"/>
      <c r="K208" s="62"/>
      <c r="L208" s="65"/>
      <c r="M208" s="48"/>
      <c r="N208" s="48"/>
    </row>
    <row r="209" s="40" customFormat="true" ht="21" hidden="false" customHeight="true" outlineLevel="0" collapsed="false">
      <c r="B209" s="49" t="n">
        <v>4562134885091</v>
      </c>
      <c r="C209" s="50" t="s">
        <v>207</v>
      </c>
      <c r="D209" s="81"/>
      <c r="E209" s="58" t="s">
        <v>211</v>
      </c>
      <c r="F209" s="58" t="s">
        <v>89</v>
      </c>
      <c r="G209" s="60" t="n">
        <v>1200</v>
      </c>
      <c r="H209" s="54" t="n">
        <f aca="false">ROUND(ordersheet!$G209*K$9,0)</f>
        <v>1200</v>
      </c>
      <c r="I209" s="55" t="str">
        <f aca="false">IF(IF(IF(ISERROR(VLOOKUP(B209,終売一覧!B:B,1,FALSE())),"",1)&lt;&gt;"","-販売終了-","")&lt;&gt;"",IF(IF(ISERROR(VLOOKUP(B209,終売一覧!B:B,1,FALSE())),"",1)&lt;&gt;"","-販売終了-",""),IF(ISERROR(VLOOKUP(B209,欠品一覧!B:D,3,FALSE())),"","-欠品中（"&amp;VLOOKUP(B209,欠品一覧!B:D,3,FALSE())&amp;"）-"))</f>
        <v/>
      </c>
      <c r="J209" s="61"/>
      <c r="K209" s="62"/>
      <c r="L209" s="65"/>
      <c r="M209" s="48"/>
      <c r="N209" s="48"/>
    </row>
    <row r="210" s="40" customFormat="true" ht="21" hidden="false" customHeight="true" outlineLevel="0" collapsed="false">
      <c r="B210" s="49" t="n">
        <v>4562134885084</v>
      </c>
      <c r="C210" s="50" t="s">
        <v>207</v>
      </c>
      <c r="D210" s="81"/>
      <c r="E210" s="58" t="s">
        <v>57</v>
      </c>
      <c r="F210" s="58" t="s">
        <v>89</v>
      </c>
      <c r="G210" s="60" t="n">
        <v>1200</v>
      </c>
      <c r="H210" s="54" t="n">
        <f aca="false">ROUND(ordersheet!$G210*K$9,0)</f>
        <v>1200</v>
      </c>
      <c r="I210" s="55" t="str">
        <f aca="false">IF(IF(IF(ISERROR(VLOOKUP(B210,終売一覧!B:B,1,FALSE())),"",1)&lt;&gt;"","-販売終了-","")&lt;&gt;"",IF(IF(ISERROR(VLOOKUP(B210,終売一覧!B:B,1,FALSE())),"",1)&lt;&gt;"","-販売終了-",""),IF(ISERROR(VLOOKUP(B210,欠品一覧!B:D,3,FALSE())),"","-欠品中（"&amp;VLOOKUP(B210,欠品一覧!B:D,3,FALSE())&amp;"）-"))</f>
        <v/>
      </c>
      <c r="J210" s="61"/>
      <c r="K210" s="62"/>
      <c r="L210" s="65"/>
      <c r="M210" s="48"/>
      <c r="N210" s="48"/>
    </row>
    <row r="211" s="40" customFormat="true" ht="21" hidden="false" customHeight="true" outlineLevel="0" collapsed="false">
      <c r="B211" s="63" t="n">
        <v>4562134883868</v>
      </c>
      <c r="C211" s="64" t="s">
        <v>207</v>
      </c>
      <c r="D211" s="82"/>
      <c r="E211" s="58" t="s">
        <v>212</v>
      </c>
      <c r="F211" s="58" t="s">
        <v>89</v>
      </c>
      <c r="G211" s="60" t="n">
        <v>1200</v>
      </c>
      <c r="H211" s="54" t="n">
        <f aca="false">ROUND(ordersheet!$G211*K$9,0)</f>
        <v>1200</v>
      </c>
      <c r="I211" s="55" t="str">
        <f aca="false">IF(IF(IF(ISERROR(VLOOKUP(B211,終売一覧!B:B,1,FALSE())),"",1)&lt;&gt;"","-販売終了-","")&lt;&gt;"",IF(IF(ISERROR(VLOOKUP(B211,終売一覧!B:B,1,FALSE())),"",1)&lt;&gt;"","-販売終了-",""),IF(ISERROR(VLOOKUP(B211,欠品一覧!B:D,3,FALSE())),"","-欠品中（"&amp;VLOOKUP(B211,欠品一覧!B:D,3,FALSE())&amp;"）-"))</f>
        <v/>
      </c>
      <c r="J211" s="61"/>
      <c r="K211" s="62"/>
      <c r="L211" s="65"/>
      <c r="M211" s="48"/>
      <c r="N211" s="48"/>
    </row>
    <row r="212" s="40" customFormat="true" ht="21" hidden="false" customHeight="true" outlineLevel="0" collapsed="false">
      <c r="B212" s="49" t="n">
        <v>4562134883837</v>
      </c>
      <c r="C212" s="50" t="s">
        <v>213</v>
      </c>
      <c r="D212" s="81"/>
      <c r="E212" s="51" t="s">
        <v>208</v>
      </c>
      <c r="F212" s="51" t="s">
        <v>89</v>
      </c>
      <c r="G212" s="53" t="n">
        <v>800</v>
      </c>
      <c r="H212" s="54" t="n">
        <f aca="false">ROUND(ordersheet!$G212*K$9,0)</f>
        <v>800</v>
      </c>
      <c r="I212" s="55" t="str">
        <f aca="false">IF(IF(IF(ISERROR(VLOOKUP(B212,終売一覧!B:B,1,FALSE())),"",1)&lt;&gt;"","-販売終了-","")&lt;&gt;"",IF(IF(ISERROR(VLOOKUP(B212,終売一覧!B:B,1,FALSE())),"",1)&lt;&gt;"","-販売終了-",""),IF(ISERROR(VLOOKUP(B212,欠品一覧!B:D,3,FALSE())),"","-欠品中（"&amp;VLOOKUP(B212,欠品一覧!B:D,3,FALSE())&amp;"）-"))</f>
        <v/>
      </c>
      <c r="J212" s="56"/>
      <c r="K212" s="57"/>
      <c r="L212" s="65"/>
      <c r="M212" s="48"/>
      <c r="N212" s="48"/>
    </row>
    <row r="213" s="40" customFormat="true" ht="21" hidden="false" customHeight="true" outlineLevel="0" collapsed="false">
      <c r="B213" s="49" t="n">
        <v>4562134883844</v>
      </c>
      <c r="C213" s="50" t="s">
        <v>213</v>
      </c>
      <c r="D213" s="81"/>
      <c r="E213" s="58" t="s">
        <v>209</v>
      </c>
      <c r="F213" s="58" t="s">
        <v>89</v>
      </c>
      <c r="G213" s="60" t="n">
        <v>800</v>
      </c>
      <c r="H213" s="54" t="n">
        <f aca="false">ROUND(ordersheet!$G213*K$9,0)</f>
        <v>800</v>
      </c>
      <c r="I213" s="55" t="str">
        <f aca="false">IF(IF(IF(ISERROR(VLOOKUP(B213,終売一覧!B:B,1,FALSE())),"",1)&lt;&gt;"","-販売終了-","")&lt;&gt;"",IF(IF(ISERROR(VLOOKUP(B213,終売一覧!B:B,1,FALSE())),"",1)&lt;&gt;"","-販売終了-",""),IF(ISERROR(VLOOKUP(B213,欠品一覧!B:D,3,FALSE())),"","-欠品中（"&amp;VLOOKUP(B213,欠品一覧!B:D,3,FALSE())&amp;"）-"))</f>
        <v/>
      </c>
      <c r="J213" s="61"/>
      <c r="K213" s="62"/>
      <c r="L213" s="65"/>
      <c r="M213" s="48"/>
      <c r="N213" s="48"/>
    </row>
    <row r="214" s="40" customFormat="true" ht="21" hidden="false" customHeight="true" outlineLevel="0" collapsed="false">
      <c r="B214" s="66" t="n">
        <v>4562134888528</v>
      </c>
      <c r="C214" s="67" t="s">
        <v>214</v>
      </c>
      <c r="D214" s="67"/>
      <c r="E214" s="58" t="s">
        <v>144</v>
      </c>
      <c r="F214" s="58" t="s">
        <v>89</v>
      </c>
      <c r="G214" s="60" t="n">
        <v>1200</v>
      </c>
      <c r="H214" s="54" t="n">
        <f aca="false">ROUND(ordersheet!$G214*K$9,0)</f>
        <v>1200</v>
      </c>
      <c r="I214" s="55" t="str">
        <f aca="false">IF(IF(IF(ISERROR(VLOOKUP(B214,終売一覧!B:B,1,FALSE())),"",1)&lt;&gt;"","-販売終了-","")&lt;&gt;"",IF(IF(ISERROR(VLOOKUP(B214,終売一覧!B:B,1,FALSE())),"",1)&lt;&gt;"","-販売終了-",""),IF(ISERROR(VLOOKUP(B214,欠品一覧!B:D,3,FALSE())),"","-欠品中（"&amp;VLOOKUP(B214,欠品一覧!B:D,3,FALSE())&amp;"）-"))</f>
        <v/>
      </c>
      <c r="J214" s="61"/>
      <c r="K214" s="62"/>
      <c r="L214" s="65"/>
      <c r="M214" s="48"/>
      <c r="N214" s="48"/>
    </row>
    <row r="215" s="40" customFormat="true" ht="21" hidden="false" customHeight="true" outlineLevel="0" collapsed="false">
      <c r="B215" s="63" t="n">
        <v>4562134888535</v>
      </c>
      <c r="C215" s="64" t="s">
        <v>214</v>
      </c>
      <c r="D215" s="82"/>
      <c r="E215" s="58" t="s">
        <v>144</v>
      </c>
      <c r="F215" s="58" t="s">
        <v>215</v>
      </c>
      <c r="G215" s="60" t="n">
        <v>1200</v>
      </c>
      <c r="H215" s="54" t="n">
        <f aca="false">ROUND(ordersheet!$G215*K$9,0)</f>
        <v>1200</v>
      </c>
      <c r="I215" s="55" t="str">
        <f aca="false">IF(IF(IF(ISERROR(VLOOKUP(B215,終売一覧!B:B,1,FALSE())),"",1)&lt;&gt;"","-販売終了-","")&lt;&gt;"",IF(IF(ISERROR(VLOOKUP(B215,終売一覧!B:B,1,FALSE())),"",1)&lt;&gt;"","-販売終了-",""),IF(ISERROR(VLOOKUP(B215,欠品一覧!B:D,3,FALSE())),"","-欠品中（"&amp;VLOOKUP(B215,欠品一覧!B:D,3,FALSE())&amp;"）-"))</f>
        <v/>
      </c>
      <c r="J215" s="61"/>
      <c r="K215" s="62"/>
      <c r="L215" s="65"/>
      <c r="M215" s="48"/>
      <c r="N215" s="48"/>
    </row>
    <row r="216" s="40" customFormat="true" ht="21" hidden="false" customHeight="true" outlineLevel="0" collapsed="false">
      <c r="B216" s="66" t="n">
        <v>4562134889273</v>
      </c>
      <c r="C216" s="83" t="s">
        <v>216</v>
      </c>
      <c r="D216" s="67"/>
      <c r="E216" s="58" t="s">
        <v>30</v>
      </c>
      <c r="F216" s="59" t="s">
        <v>217</v>
      </c>
      <c r="G216" s="60" t="n">
        <v>450</v>
      </c>
      <c r="H216" s="54" t="n">
        <f aca="false">ROUND(ordersheet!$G216*K$9,0)</f>
        <v>450</v>
      </c>
      <c r="I216" s="55" t="str">
        <f aca="false">IF(IF(IF(ISERROR(VLOOKUP(B216,終売一覧!B:B,1,FALSE())),"",1)&lt;&gt;"","-販売終了-","")&lt;&gt;"",IF(IF(ISERROR(VLOOKUP(B216,終売一覧!B:B,1,FALSE())),"",1)&lt;&gt;"","-販売終了-",""),IF(ISERROR(VLOOKUP(B216,欠品一覧!B:D,3,FALSE())),"","-欠品中（"&amp;VLOOKUP(B216,欠品一覧!B:D,3,FALSE())&amp;"）-"))</f>
        <v/>
      </c>
      <c r="J216" s="61"/>
      <c r="K216" s="62"/>
      <c r="L216" s="65" t="s">
        <v>81</v>
      </c>
      <c r="M216" s="48"/>
      <c r="N216" s="48"/>
    </row>
    <row r="217" s="40" customFormat="true" ht="21" hidden="false" customHeight="true" outlineLevel="0" collapsed="false">
      <c r="B217" s="63" t="n">
        <v>4562134889280</v>
      </c>
      <c r="C217" s="84" t="s">
        <v>218</v>
      </c>
      <c r="D217" s="82"/>
      <c r="E217" s="58" t="s">
        <v>30</v>
      </c>
      <c r="F217" s="59" t="s">
        <v>217</v>
      </c>
      <c r="G217" s="60" t="n">
        <v>1980</v>
      </c>
      <c r="H217" s="54" t="n">
        <f aca="false">ROUND(ordersheet!$G217*K$9,0)</f>
        <v>1980</v>
      </c>
      <c r="I217" s="55" t="str">
        <f aca="false">IF(IF(IF(ISERROR(VLOOKUP(B217,終売一覧!B:B,1,FALSE())),"",1)&lt;&gt;"","-販売終了-","")&lt;&gt;"",IF(IF(ISERROR(VLOOKUP(B217,終売一覧!B:B,1,FALSE())),"",1)&lt;&gt;"","-販売終了-",""),IF(ISERROR(VLOOKUP(B217,欠品一覧!B:D,3,FALSE())),"","-欠品中（"&amp;VLOOKUP(B217,欠品一覧!B:D,3,FALSE())&amp;"）-"))</f>
        <v/>
      </c>
      <c r="J217" s="61"/>
      <c r="K217" s="62"/>
      <c r="L217" s="65" t="s">
        <v>81</v>
      </c>
      <c r="M217" s="48"/>
      <c r="N217" s="48"/>
    </row>
    <row r="218" s="40" customFormat="true" ht="21" hidden="false" customHeight="true" outlineLevel="0" collapsed="false">
      <c r="B218" s="66" t="n">
        <v>4562134889730</v>
      </c>
      <c r="C218" s="83" t="s">
        <v>219</v>
      </c>
      <c r="D218" s="67"/>
      <c r="E218" s="58" t="s">
        <v>220</v>
      </c>
      <c r="F218" s="59"/>
      <c r="G218" s="60" t="n">
        <v>500</v>
      </c>
      <c r="H218" s="54" t="n">
        <f aca="false">ROUND(ordersheet!$G218*K$9,0)</f>
        <v>500</v>
      </c>
      <c r="I218" s="55" t="str">
        <f aca="false">IF(IF(IF(ISERROR(VLOOKUP(B218,終売一覧!B:B,1,FALSE())),"",1)&lt;&gt;"","-販売終了-","")&lt;&gt;"",IF(IF(ISERROR(VLOOKUP(B218,終売一覧!B:B,1,FALSE())),"",1)&lt;&gt;"","-販売終了-",""),IF(ISERROR(VLOOKUP(B218,欠品一覧!B:D,3,FALSE())),"","-欠品中（"&amp;VLOOKUP(B218,欠品一覧!B:D,3,FALSE())&amp;"）-"))</f>
        <v/>
      </c>
      <c r="J218" s="61"/>
      <c r="K218" s="62"/>
      <c r="L218" s="65"/>
      <c r="M218" s="48"/>
      <c r="N218" s="48"/>
    </row>
    <row r="219" s="40" customFormat="true" ht="21" hidden="false" customHeight="true" outlineLevel="0" collapsed="false">
      <c r="B219" s="49" t="n">
        <v>4562134889761</v>
      </c>
      <c r="C219" s="85" t="s">
        <v>221</v>
      </c>
      <c r="D219" s="81"/>
      <c r="E219" s="58" t="s">
        <v>30</v>
      </c>
      <c r="F219" s="59" t="s">
        <v>217</v>
      </c>
      <c r="G219" s="60" t="n">
        <v>450</v>
      </c>
      <c r="H219" s="54" t="n">
        <f aca="false">ROUND(ordersheet!$G219*K$9,0)</f>
        <v>450</v>
      </c>
      <c r="I219" s="55" t="str">
        <f aca="false">IF(IF(IF(ISERROR(VLOOKUP(B219,終売一覧!B:B,1,FALSE())),"",1)&lt;&gt;"","-販売終了-","")&lt;&gt;"",IF(IF(ISERROR(VLOOKUP(B219,終売一覧!B:B,1,FALSE())),"",1)&lt;&gt;"","-販売終了-",""),IF(ISERROR(VLOOKUP(B219,欠品一覧!B:D,3,FALSE())),"","-欠品中（"&amp;VLOOKUP(B219,欠品一覧!B:D,3,FALSE())&amp;"）-"))</f>
        <v/>
      </c>
      <c r="J219" s="61"/>
      <c r="K219" s="62"/>
      <c r="L219" s="65"/>
      <c r="M219" s="48"/>
      <c r="N219" s="48"/>
    </row>
    <row r="220" s="40" customFormat="true" ht="21" hidden="false" customHeight="true" outlineLevel="0" collapsed="false">
      <c r="B220" s="49" t="n">
        <v>4562134889778</v>
      </c>
      <c r="C220" s="85" t="s">
        <v>222</v>
      </c>
      <c r="D220" s="81"/>
      <c r="E220" s="58" t="s">
        <v>30</v>
      </c>
      <c r="F220" s="59" t="s">
        <v>217</v>
      </c>
      <c r="G220" s="60" t="n">
        <v>1980</v>
      </c>
      <c r="H220" s="54" t="n">
        <f aca="false">ROUND(ordersheet!$G220*K$9,0)</f>
        <v>1980</v>
      </c>
      <c r="I220" s="55" t="str">
        <f aca="false">IF(IF(IF(ISERROR(VLOOKUP(B220,終売一覧!B:B,1,FALSE())),"",1)&lt;&gt;"","-販売終了-","")&lt;&gt;"",IF(IF(ISERROR(VLOOKUP(B220,終売一覧!B:B,1,FALSE())),"",1)&lt;&gt;"","-販売終了-",""),IF(ISERROR(VLOOKUP(B220,欠品一覧!B:D,3,FALSE())),"","-欠品中（"&amp;VLOOKUP(B220,欠品一覧!B:D,3,FALSE())&amp;"）-"))</f>
        <v/>
      </c>
      <c r="J220" s="61"/>
      <c r="K220" s="62"/>
      <c r="L220" s="65"/>
      <c r="M220" s="48"/>
      <c r="N220" s="48"/>
    </row>
    <row r="221" s="40" customFormat="true" ht="21" hidden="false" customHeight="true" outlineLevel="0" collapsed="false">
      <c r="B221" s="63" t="n">
        <v>4562134889785</v>
      </c>
      <c r="C221" s="84" t="s">
        <v>223</v>
      </c>
      <c r="D221" s="86"/>
      <c r="E221" s="58" t="s">
        <v>30</v>
      </c>
      <c r="F221" s="59" t="s">
        <v>224</v>
      </c>
      <c r="G221" s="60" t="n">
        <v>5000</v>
      </c>
      <c r="H221" s="54" t="n">
        <f aca="false">ROUND(ordersheet!$G221*K$9,0)</f>
        <v>5000</v>
      </c>
      <c r="I221" s="55" t="str">
        <f aca="false">IF(IF(IF(ISERROR(VLOOKUP(B221,終売一覧!B:B,1,FALSE())),"",1)&lt;&gt;"","-販売終了-","")&lt;&gt;"",IF(IF(ISERROR(VLOOKUP(B221,終売一覧!B:B,1,FALSE())),"",1)&lt;&gt;"","-販売終了-",""),IF(ISERROR(VLOOKUP(B221,欠品一覧!B:D,3,FALSE())),"","-欠品中（"&amp;VLOOKUP(B221,欠品一覧!B:D,3,FALSE())&amp;"）-"))</f>
        <v/>
      </c>
      <c r="J221" s="61"/>
      <c r="K221" s="62"/>
      <c r="L221" s="65"/>
      <c r="M221" s="48"/>
      <c r="N221" s="48"/>
    </row>
    <row r="222" s="40" customFormat="true" ht="21" hidden="false" customHeight="true" outlineLevel="0" collapsed="false">
      <c r="B222" s="70" t="n">
        <v>4562134888405</v>
      </c>
      <c r="C222" s="71" t="s">
        <v>225</v>
      </c>
      <c r="D222" s="71"/>
      <c r="E222" s="58" t="s">
        <v>30</v>
      </c>
      <c r="F222" s="59" t="s">
        <v>226</v>
      </c>
      <c r="G222" s="60" t="n">
        <v>1200</v>
      </c>
      <c r="H222" s="54" t="n">
        <f aca="false">ROUND(ordersheet!$G222*K$9,0)</f>
        <v>1200</v>
      </c>
      <c r="I222" s="55" t="str">
        <f aca="false">IF(IF(IF(ISERROR(VLOOKUP(B222,終売一覧!B:B,1,FALSE())),"",1)&lt;&gt;"","-販売終了-","")&lt;&gt;"",IF(IF(ISERROR(VLOOKUP(B222,終売一覧!B:B,1,FALSE())),"",1)&lt;&gt;"","-販売終了-",""),IF(ISERROR(VLOOKUP(B222,欠品一覧!B:D,3,FALSE())),"","-欠品中（"&amp;VLOOKUP(B222,欠品一覧!B:D,3,FALSE())&amp;"）-"))</f>
        <v/>
      </c>
      <c r="J222" s="61"/>
      <c r="K222" s="62"/>
      <c r="L222" s="65"/>
      <c r="M222" s="48"/>
      <c r="N222" s="48"/>
    </row>
    <row r="223" customFormat="false" ht="21" hidden="false" customHeight="true" outlineLevel="0" collapsed="false">
      <c r="B223" s="49"/>
      <c r="C223" s="50" t="s">
        <v>227</v>
      </c>
      <c r="D223" s="81"/>
      <c r="E223" s="87" t="s">
        <v>228</v>
      </c>
      <c r="F223" s="52"/>
      <c r="G223" s="75" t="n">
        <v>100</v>
      </c>
      <c r="H223" s="80" t="n">
        <v>100</v>
      </c>
      <c r="I223" s="88" t="str">
        <f aca="false">IF(IF(IF(ISERROR(VLOOKUP(B223,終売一覧!B:B,1,FALSE())),"",1)&lt;&gt;"","-販売終了-","")&lt;&gt;"",IF(IF(ISERROR(VLOOKUP(B223,終売一覧!B:B,1,FALSE())),"",1)&lt;&gt;"","-販売終了-",""),IF(ISERROR(VLOOKUP(B223,欠品一覧!B:D,3,FALSE())),"","-欠品中（"&amp;VLOOKUP(B223,欠品一覧!B:D,3,FALSE())&amp;"）-"))</f>
        <v/>
      </c>
      <c r="J223" s="89"/>
      <c r="K223" s="57"/>
      <c r="L223" s="65"/>
      <c r="M223" s="48"/>
    </row>
    <row r="224" customFormat="false" ht="21" hidden="false" customHeight="true" outlineLevel="0" collapsed="false">
      <c r="B224" s="90"/>
      <c r="C224" s="91" t="s">
        <v>229</v>
      </c>
      <c r="D224" s="91"/>
      <c r="E224" s="92" t="s">
        <v>230</v>
      </c>
      <c r="F224" s="93"/>
      <c r="G224" s="94" t="n">
        <v>20</v>
      </c>
      <c r="H224" s="95" t="n">
        <v>20</v>
      </c>
      <c r="I224" s="96" t="str">
        <f aca="false">IF(IF(IF(ISERROR(VLOOKUP(B224,終売一覧!B:B,1,FALSE())),"",1)&lt;&gt;"","-販売終了-","")&lt;&gt;"",IF(IF(ISERROR(VLOOKUP(B224,終売一覧!B:B,1,FALSE())),"",1)&lt;&gt;"","-販売終了-",""),IF(ISERROR(VLOOKUP(B224,欠品一覧!B:D,3,FALSE())),"","-欠品中（"&amp;VLOOKUP(B224,欠品一覧!B:D,3,FALSE())&amp;"）-"))</f>
        <v/>
      </c>
      <c r="J224" s="97"/>
      <c r="K224" s="98"/>
      <c r="L224" s="65"/>
      <c r="M224" s="48"/>
      <c r="N224" s="1"/>
    </row>
    <row r="225" customFormat="false" ht="22.5" hidden="false" customHeight="true" outlineLevel="0" collapsed="false">
      <c r="M225" s="1"/>
      <c r="N225" s="1"/>
    </row>
    <row r="226" s="3" customFormat="true" ht="22.5" hidden="false" customHeight="true" outlineLevel="0" collapsed="false">
      <c r="B226" s="99"/>
      <c r="C226" s="81"/>
      <c r="G226" s="2"/>
      <c r="H226" s="2"/>
      <c r="I226" s="2"/>
    </row>
  </sheetData>
  <autoFilter ref="B12:L224"/>
  <mergeCells count="11">
    <mergeCell ref="E1:K1"/>
    <mergeCell ref="I2:K2"/>
    <mergeCell ref="C3:E3"/>
    <mergeCell ref="G3:K3"/>
    <mergeCell ref="B4:B5"/>
    <mergeCell ref="D4:K4"/>
    <mergeCell ref="D5:K5"/>
    <mergeCell ref="C7:E7"/>
    <mergeCell ref="G7:K7"/>
    <mergeCell ref="C8:K8"/>
    <mergeCell ref="B11:F11"/>
  </mergeCells>
  <printOptions headings="false" gridLines="false" gridLinesSet="true" horizontalCentered="true" verticalCentered="false"/>
  <pageMargins left="0.196527777777778" right="0.39375" top="0.275694444444444"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00" width="13.12"/>
    <col collapsed="false" customWidth="true" hidden="false" outlineLevel="0" max="2" min="2" style="101" width="16.86"/>
    <col collapsed="false" customWidth="true" hidden="false" outlineLevel="0" max="3" min="3" style="102" width="46.25"/>
    <col collapsed="false" customWidth="true" hidden="false" outlineLevel="0" max="4" min="4" style="103" width="13.12"/>
    <col collapsed="false" customWidth="false" hidden="false" outlineLevel="0" max="257" min="5" style="104" width="8.99"/>
  </cols>
  <sheetData>
    <row r="1" customFormat="false" ht="16.5" hidden="false" customHeight="false" outlineLevel="0" collapsed="false">
      <c r="A1" s="105" t="s">
        <v>231</v>
      </c>
      <c r="B1" s="106"/>
      <c r="C1" s="107"/>
      <c r="D1" s="108"/>
      <c r="G1" s="109"/>
      <c r="H1" s="109"/>
    </row>
    <row r="2" customFormat="false" ht="16.5" hidden="false" customHeight="false" outlineLevel="0" collapsed="false">
      <c r="A2" s="110" t="s">
        <v>232</v>
      </c>
      <c r="B2" s="111" t="s">
        <v>233</v>
      </c>
      <c r="C2" s="112" t="s">
        <v>234</v>
      </c>
      <c r="D2" s="113" t="s">
        <v>235</v>
      </c>
    </row>
    <row r="3" customFormat="false" ht="16.5" hidden="false" customHeight="false" outlineLevel="0" collapsed="false">
      <c r="A3" s="114" t="n">
        <v>45709</v>
      </c>
      <c r="B3" s="115" t="n">
        <v>4562134889815</v>
      </c>
      <c r="C3" s="112" t="s">
        <v>236</v>
      </c>
      <c r="D3" s="116" t="s">
        <v>237</v>
      </c>
    </row>
    <row r="4" customFormat="false" ht="16.5" hidden="false" customHeight="false" outlineLevel="0" collapsed="false">
      <c r="A4" s="114" t="n">
        <v>45863</v>
      </c>
      <c r="B4" s="115" t="n">
        <v>4562134889853</v>
      </c>
      <c r="C4" s="112" t="s">
        <v>238</v>
      </c>
      <c r="D4" s="117" t="s">
        <v>239</v>
      </c>
    </row>
    <row r="5" customFormat="false" ht="16.5" hidden="false" customHeight="false" outlineLevel="0" collapsed="false">
      <c r="A5" s="114" t="n">
        <v>45754</v>
      </c>
      <c r="B5" s="115" t="n">
        <v>4562134889570</v>
      </c>
      <c r="C5" s="112" t="s">
        <v>240</v>
      </c>
      <c r="D5" s="116" t="s">
        <v>241</v>
      </c>
    </row>
    <row r="6" customFormat="false" ht="16.5" hidden="false" customHeight="false" outlineLevel="0" collapsed="false">
      <c r="A6" s="114" t="n">
        <v>45863</v>
      </c>
      <c r="B6" s="115" t="n">
        <v>4562134889150</v>
      </c>
      <c r="C6" s="112" t="s">
        <v>242</v>
      </c>
      <c r="D6" s="117" t="s">
        <v>243</v>
      </c>
    </row>
    <row r="7" customFormat="false" ht="16.5" hidden="false" customHeight="false" outlineLevel="0" collapsed="false">
      <c r="A7" s="114" t="n">
        <v>45863</v>
      </c>
      <c r="B7" s="115" t="n">
        <v>4562134889457</v>
      </c>
      <c r="C7" s="112" t="s">
        <v>244</v>
      </c>
      <c r="D7" s="117" t="s">
        <v>239</v>
      </c>
    </row>
    <row r="8" customFormat="false" ht="16.5" hidden="false" customHeight="false" outlineLevel="0" collapsed="false">
      <c r="A8" s="114" t="n">
        <v>45863</v>
      </c>
      <c r="B8" s="115" t="n">
        <v>4562134889440</v>
      </c>
      <c r="C8" s="112" t="s">
        <v>245</v>
      </c>
      <c r="D8" s="117" t="s">
        <v>239</v>
      </c>
    </row>
    <row r="9" customFormat="false" ht="16.5" hidden="false" customHeight="false" outlineLevel="0" collapsed="false">
      <c r="A9" s="114" t="n">
        <v>45863</v>
      </c>
      <c r="B9" s="115" t="n">
        <v>4562134889464</v>
      </c>
      <c r="C9" s="112" t="s">
        <v>246</v>
      </c>
      <c r="D9" s="117" t="s">
        <v>239</v>
      </c>
    </row>
    <row r="10" customFormat="false" ht="16.5" hidden="false" customHeight="false" outlineLevel="0" collapsed="false">
      <c r="A10" s="114" t="n">
        <v>45791</v>
      </c>
      <c r="B10" s="115" t="n">
        <v>4562134889495</v>
      </c>
      <c r="C10" s="112" t="s">
        <v>247</v>
      </c>
      <c r="D10" s="116" t="s">
        <v>241</v>
      </c>
    </row>
    <row r="11" customFormat="false" ht="16.5" hidden="false" customHeight="false" outlineLevel="0" collapsed="false">
      <c r="A11" s="114" t="n">
        <v>45845</v>
      </c>
      <c r="B11" s="115" t="n">
        <v>4562134888344</v>
      </c>
      <c r="C11" s="112" t="s">
        <v>248</v>
      </c>
      <c r="D11" s="116" t="s">
        <v>241</v>
      </c>
    </row>
    <row r="12" customFormat="false" ht="16.5" hidden="false" customHeight="false" outlineLevel="0" collapsed="false">
      <c r="A12" s="114" t="n">
        <v>45863</v>
      </c>
      <c r="B12" s="115" t="n">
        <v>4562134889020</v>
      </c>
      <c r="C12" s="112" t="s">
        <v>249</v>
      </c>
      <c r="D12" s="117" t="s">
        <v>243</v>
      </c>
    </row>
    <row r="13" customFormat="false" ht="16.5" hidden="false" customHeight="false" outlineLevel="0" collapsed="false">
      <c r="A13" s="114" t="n">
        <v>45863</v>
      </c>
      <c r="B13" s="115" t="n">
        <v>4562134887514</v>
      </c>
      <c r="C13" s="112" t="s">
        <v>250</v>
      </c>
      <c r="D13" s="117" t="s">
        <v>239</v>
      </c>
    </row>
    <row r="14" customFormat="false" ht="16.5" hidden="false" customHeight="false" outlineLevel="0" collapsed="false">
      <c r="A14" s="114" t="n">
        <v>45863</v>
      </c>
      <c r="B14" s="115" t="n">
        <v>4562134887576</v>
      </c>
      <c r="C14" s="112" t="s">
        <v>251</v>
      </c>
      <c r="D14" s="117" t="s">
        <v>239</v>
      </c>
    </row>
    <row r="15" customFormat="false" ht="16.5" hidden="false" customHeight="false" outlineLevel="0" collapsed="false">
      <c r="A15" s="114" t="n">
        <v>45868</v>
      </c>
      <c r="B15" s="115" t="n">
        <v>4562134889921</v>
      </c>
      <c r="C15" s="112" t="s">
        <v>252</v>
      </c>
      <c r="D15" s="117" t="s">
        <v>239</v>
      </c>
    </row>
    <row r="16" customFormat="false" ht="16.5" hidden="false" customHeight="false" outlineLevel="0" collapsed="false">
      <c r="A16" s="114" t="n">
        <v>45873</v>
      </c>
      <c r="B16" s="115" t="n">
        <v>4582649180498</v>
      </c>
      <c r="C16" s="112" t="s">
        <v>253</v>
      </c>
      <c r="D16" s="116" t="s">
        <v>241</v>
      </c>
    </row>
  </sheetData>
  <printOptions headings="false" gridLines="false" gridLinesSet="true" horizontalCentered="true" verticalCentered="false"/>
  <pageMargins left="0.196527777777778" right="0.39375" top="0.551388888888889"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18" width="13.12"/>
    <col collapsed="false" customWidth="true" hidden="false" outlineLevel="0" max="2" min="2" style="119" width="16.86"/>
    <col collapsed="false" customWidth="true" hidden="false" outlineLevel="0" max="3" min="3" style="120" width="58.62"/>
    <col collapsed="false" customWidth="false" hidden="false" outlineLevel="0" max="257" min="4" style="121" width="8.99"/>
  </cols>
  <sheetData>
    <row r="1" customFormat="false" ht="16.5" hidden="false" customHeight="false" outlineLevel="0" collapsed="false">
      <c r="A1" s="122" t="s">
        <v>254</v>
      </c>
      <c r="G1" s="118"/>
    </row>
    <row r="2" customFormat="false" ht="16.5" hidden="false" customHeight="false" outlineLevel="0" collapsed="false">
      <c r="A2" s="123" t="s">
        <v>232</v>
      </c>
      <c r="B2" s="124" t="s">
        <v>255</v>
      </c>
      <c r="C2" s="125" t="s">
        <v>234</v>
      </c>
    </row>
    <row r="3" customFormat="false" ht="16.5" hidden="false" customHeight="false" outlineLevel="0" collapsed="false">
      <c r="A3" s="126" t="n">
        <v>45747</v>
      </c>
      <c r="B3" s="127" t="n">
        <v>4562134882861</v>
      </c>
      <c r="C3" s="128" t="s">
        <v>256</v>
      </c>
    </row>
    <row r="4" customFormat="false" ht="16.5" hidden="false" customHeight="false" outlineLevel="0" collapsed="false">
      <c r="A4" s="126" t="n">
        <v>45747</v>
      </c>
      <c r="B4" s="127" t="n">
        <v>4562134883141</v>
      </c>
      <c r="C4" s="128" t="s">
        <v>124</v>
      </c>
    </row>
    <row r="5" customFormat="false" ht="16.5" hidden="false" customHeight="false" outlineLevel="0" collapsed="false">
      <c r="A5" s="126" t="n">
        <v>45768</v>
      </c>
      <c r="B5" s="127" t="n">
        <v>4562134887767</v>
      </c>
      <c r="C5" s="128" t="s">
        <v>257</v>
      </c>
    </row>
    <row r="6" customFormat="false" ht="16.5" hidden="false" customHeight="false" outlineLevel="0" collapsed="false">
      <c r="A6" s="126" t="n">
        <v>45768</v>
      </c>
      <c r="B6" s="127" t="n">
        <v>4562134887965</v>
      </c>
      <c r="C6" s="128" t="s">
        <v>258</v>
      </c>
    </row>
    <row r="7" customFormat="false" ht="16.5" hidden="false" customHeight="false" outlineLevel="0" collapsed="false">
      <c r="A7" s="126" t="n">
        <v>45784</v>
      </c>
      <c r="B7" s="127" t="n">
        <v>4562134887224</v>
      </c>
      <c r="C7" s="128" t="s">
        <v>259</v>
      </c>
    </row>
    <row r="8" customFormat="false" ht="16.5" hidden="false" customHeight="false" outlineLevel="0" collapsed="false">
      <c r="A8" s="126" t="n">
        <v>45791</v>
      </c>
      <c r="B8" s="127" t="n">
        <v>4562134888122</v>
      </c>
      <c r="C8" s="128" t="s">
        <v>260</v>
      </c>
    </row>
    <row r="9" customFormat="false" ht="16.5" hidden="false" customHeight="false" outlineLevel="0" collapsed="false">
      <c r="A9" s="126" t="n">
        <v>45805</v>
      </c>
      <c r="B9" s="127" t="n">
        <v>4562134889716</v>
      </c>
      <c r="C9" s="128" t="s">
        <v>261</v>
      </c>
    </row>
    <row r="10" customFormat="false" ht="16.5" hidden="false" customHeight="false" outlineLevel="0" collapsed="false">
      <c r="A10" s="126" t="n">
        <v>45811</v>
      </c>
      <c r="B10" s="127" t="n">
        <v>4562134889310</v>
      </c>
      <c r="C10" s="128" t="s">
        <v>262</v>
      </c>
    </row>
    <row r="11" customFormat="false" ht="16.5" hidden="false" customHeight="false" outlineLevel="0" collapsed="false">
      <c r="A11" s="126" t="n">
        <v>45818</v>
      </c>
      <c r="B11" s="127" t="n">
        <v>4562134887699</v>
      </c>
      <c r="C11" s="128" t="s">
        <v>263</v>
      </c>
    </row>
    <row r="12" customFormat="false" ht="16.5" hidden="false" customHeight="false" outlineLevel="0" collapsed="false">
      <c r="A12" s="126" t="n">
        <v>45818</v>
      </c>
      <c r="B12" s="127" t="n">
        <v>4562134888979</v>
      </c>
      <c r="C12" s="128" t="s">
        <v>264</v>
      </c>
    </row>
    <row r="13" customFormat="false" ht="16.5" hidden="false" customHeight="false" outlineLevel="0" collapsed="false">
      <c r="A13" s="126" t="n">
        <v>45825</v>
      </c>
      <c r="B13" s="127" t="n">
        <v>4562134887910</v>
      </c>
      <c r="C13" s="128" t="s">
        <v>265</v>
      </c>
    </row>
    <row r="14" customFormat="false" ht="16.5" hidden="false" customHeight="false" outlineLevel="0" collapsed="false">
      <c r="A14" s="126" t="n">
        <v>45853</v>
      </c>
      <c r="B14" s="127" t="n">
        <v>4562134887606</v>
      </c>
      <c r="C14" s="128" t="s">
        <v>266</v>
      </c>
    </row>
    <row r="15" customFormat="false" ht="16.5" hidden="false" customHeight="false" outlineLevel="0" collapsed="false">
      <c r="A15" s="126" t="n">
        <v>45873</v>
      </c>
      <c r="B15" s="127" t="n">
        <v>4562134889259</v>
      </c>
      <c r="C15" s="128" t="s">
        <v>267</v>
      </c>
    </row>
    <row r="16" customFormat="false" ht="16.5" hidden="false" customHeight="false" outlineLevel="0" collapsed="false">
      <c r="A16" s="126" t="n">
        <v>45887</v>
      </c>
      <c r="B16" s="127" t="n">
        <v>4562134880126</v>
      </c>
      <c r="C16" s="128" t="s">
        <v>32</v>
      </c>
    </row>
  </sheetData>
  <printOptions headings="false" gridLines="false" gridLinesSet="true" horizontalCentered="true" verticalCentered="false"/>
  <pageMargins left="0.196527777777778"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4:30:24Z</dcterms:created>
  <dc:creator>H.Naruse</dc:creator>
  <dc:description/>
  <dc:language>en-US</dc:language>
  <cp:lastModifiedBy>H.Naruse</cp:lastModifiedBy>
  <cp:lastPrinted>2025-07-01T01:46:56Z</cp:lastPrinted>
  <dcterms:modified xsi:type="dcterms:W3CDTF">2025-08-20T07:50:07Z</dcterms:modified>
  <cp:revision>0</cp:revision>
  <dc:subject/>
  <dc:title/>
</cp:coreProperties>
</file>